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Mantenimiento y Reparación de Vehículos de la Institución Municipal con ID: 207427</t>
  </si>
  <si>
    <t xml:space="preserve">Mantenimiento y Reparación de Vehículos de la Institución Municip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0,00</t>
  </si>
  <si>
    <t xml:space="preserve">4</t>
  </si>
  <si>
    <t xml:space="preserve">73152101-050</t>
  </si>
  <si>
    <t xml:space="preserve">Mantenimiento y Reparacion  Contenedor</t>
  </si>
  <si>
    <t xml:space="preserve">1</t>
  </si>
  <si>
    <t xml:space="preserve">73152101-013</t>
  </si>
  <si>
    <t xml:space="preserve">Mantenimiento y Reparacion de Tractor</t>
  </si>
  <si>
    <t xml:space="preserve">73152101-085</t>
  </si>
  <si>
    <t xml:space="preserve">Mantenimiento y Reparacion de omnibus </t>
  </si>
  <si>
    <t xml:space="preserve">73152101-990</t>
  </si>
  <si>
    <t xml:space="preserve">Mantenimiento automovil caldina</t>
  </si>
  <si>
    <t xml:space="preserve">Mantenimiento y Reparacion de camioneta 4x4 d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3</v>
      </c>
      <c r="E9" s="5"/>
      <c r="F9" s="5" t="s">
        <v>14</v>
      </c>
      <c r="G9" s="5" t="s">
        <v>18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0:11Z</dcterms:created>
  <dc:creator>Apache POI</dc:creator>
  <dc:description/>
  <dc:language>en-US</dc:language>
  <cp:lastModifiedBy/>
  <cp:revision>0</cp:revision>
  <dc:subject/>
  <dc:title/>
</cp:coreProperties>
</file>