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COMBUSTIBLES (AD REFERENDUM 2011) con ID: 2071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aditivado máxima calidad con menos de 50 PPM (partes por millon) de azufre, apto para tecnologías vehículares de última generación</t>
  </si>
  <si>
    <t xml:space="preserve">Litros</t>
  </si>
  <si>
    <t xml:space="preserve">Por Cantidad</t>
  </si>
  <si>
    <t xml:space="preserve">0,00</t>
  </si>
  <si>
    <t xml:space="preserve">76.935</t>
  </si>
  <si>
    <t xml:space="preserve">Gasoil - Diesel aditivado normal</t>
  </si>
  <si>
    <t xml:space="preserve">248.945</t>
  </si>
  <si>
    <t xml:space="preserve">15101503-002</t>
  </si>
  <si>
    <t xml:space="preserve">Nafta 97 octanos por litro</t>
  </si>
  <si>
    <t xml:space="preserve">57.485</t>
  </si>
  <si>
    <t xml:space="preserve">Nafta 95 octanos por litro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25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4:27Z</dcterms:created>
  <dc:creator>Apache POI</dc:creator>
  <dc:description/>
  <dc:language>en-US</dc:language>
  <cp:lastModifiedBy/>
  <cp:revision>0</cp:revision>
  <dc:subject/>
  <dc:title/>
</cp:coreProperties>
</file>