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98">
  <si>
    <t xml:space="preserve">Ítems del llamado SERVICIO CEREMONIAL con ID: 206766</t>
  </si>
  <si>
    <t xml:space="preserve">SERVICIO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0</t>
  </si>
  <si>
    <t xml:space="preserve">Provision de tablon</t>
  </si>
  <si>
    <t xml:space="preserve">Unidad</t>
  </si>
  <si>
    <t xml:space="preserve">0,00</t>
  </si>
  <si>
    <t xml:space="preserve">1</t>
  </si>
  <si>
    <t xml:space="preserve">90151802-006</t>
  </si>
  <si>
    <t xml:space="preserve">Provision de sillas o sillones</t>
  </si>
  <si>
    <t xml:space="preserve">90151802-015</t>
  </si>
  <si>
    <t xml:space="preserve">Provision de platos </t>
  </si>
  <si>
    <t xml:space="preserve">90151802-010</t>
  </si>
  <si>
    <t xml:space="preserve">tenedores</t>
  </si>
  <si>
    <t xml:space="preserve">cuchillos</t>
  </si>
  <si>
    <t xml:space="preserve">90151802-011</t>
  </si>
  <si>
    <t xml:space="preserve">Provision de vasos</t>
  </si>
  <si>
    <t xml:space="preserve">90151802-004</t>
  </si>
  <si>
    <t xml:space="preserve">servilletas DE PAPEL PARA BUFET</t>
  </si>
  <si>
    <t xml:space="preserve">SERVILLETA PARA CANTINA</t>
  </si>
  <si>
    <t xml:space="preserve">90151802-018</t>
  </si>
  <si>
    <t xml:space="preserve">Provision de Champagneras o hieleras</t>
  </si>
  <si>
    <t xml:space="preserve">90151802-019</t>
  </si>
  <si>
    <t xml:space="preserve">Servicios de mozo </t>
  </si>
  <si>
    <t xml:space="preserve">90151802-007</t>
  </si>
  <si>
    <t xml:space="preserve">BANDEJAS PARA MOZOS</t>
  </si>
  <si>
    <t xml:space="preserve">90151802-045</t>
  </si>
  <si>
    <t xml:space="preserve">Mesitas de apoyo para cantina</t>
  </si>
  <si>
    <t xml:space="preserve">90151802-062</t>
  </si>
  <si>
    <t xml:space="preserve">Servicio de Cantinero</t>
  </si>
  <si>
    <t xml:space="preserve">Manteles para tablones de cantinas</t>
  </si>
  <si>
    <t xml:space="preserve">cucharas para servir de acero inoxidable</t>
  </si>
  <si>
    <t xml:space="preserve">90151802-023</t>
  </si>
  <si>
    <t xml:space="preserve">Tachos con capacidad de 50 lt</t>
  </si>
  <si>
    <t xml:space="preserve">90151802-026</t>
  </si>
  <si>
    <t xml:space="preserve">conservadras con capacidad de 20 lotros</t>
  </si>
  <si>
    <t xml:space="preserve">90151802-025</t>
  </si>
  <si>
    <t xml:space="preserve">Provision de salero</t>
  </si>
  <si>
    <t xml:space="preserve">tablones para parrillas</t>
  </si>
  <si>
    <t xml:space="preserve">90151802-044</t>
  </si>
  <si>
    <t xml:space="preserve">Servicio de asador</t>
  </si>
  <si>
    <t xml:space="preserve">90101603-032</t>
  </si>
  <si>
    <t xml:space="preserve">Provision de embutidos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17</t>
  </si>
  <si>
    <t xml:space="preserve">Provisión de panificados</t>
  </si>
  <si>
    <t xml:space="preserve">90101603-006</t>
  </si>
  <si>
    <t xml:space="preserve">Botellas de gaseosas de 2 litros</t>
  </si>
  <si>
    <t xml:space="preserve">Botellas de gaseosas de 500cc</t>
  </si>
  <si>
    <t xml:space="preserve">Botellas de sodas de 500 cc</t>
  </si>
  <si>
    <t xml:space="preserve">90101603-016</t>
  </si>
  <si>
    <t xml:space="preserve">Provisión de hielo en cubo</t>
  </si>
  <si>
    <t xml:space="preserve">90151802-002</t>
  </si>
  <si>
    <t xml:space="preserve">Provision de toldos</t>
  </si>
  <si>
    <t xml:space="preserve">90101603-035</t>
  </si>
  <si>
    <t xml:space="preserve">Mesa de queso para 100 personas</t>
  </si>
  <si>
    <t xml:space="preserve">Mesa de queso para 200 personas</t>
  </si>
  <si>
    <t xml:space="preserve">Mesa de Coktail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8</t>
  </si>
  <si>
    <t xml:space="preserve">Chipitas de maiz (paq de 500g)</t>
  </si>
  <si>
    <t xml:space="preserve">90101603-019</t>
  </si>
  <si>
    <t xml:space="preserve">Provisión de Cocido c/ leche</t>
  </si>
  <si>
    <t xml:space="preserve">90151802-059</t>
  </si>
  <si>
    <t xml:space="preserve">Coordinacion de eventos internos</t>
  </si>
  <si>
    <t xml:space="preserve">Coordinación de eventos externos</t>
  </si>
  <si>
    <t xml:space="preserve">90151802-042</t>
  </si>
  <si>
    <t xml:space="preserve">Provision de arreglos florale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11</t>
  </si>
  <si>
    <t xml:space="preserve">Postres Varios</t>
  </si>
  <si>
    <t xml:space="preserve">90101603-020</t>
  </si>
  <si>
    <t xml:space="preserve">Provisión de Té</t>
  </si>
  <si>
    <t xml:space="preserve">90101603-005</t>
  </si>
  <si>
    <t xml:space="preserve">Servicio de festival de pas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8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3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46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9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60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6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0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4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76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78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7</v>
      </c>
      <c r="C43" s="5" t="s">
        <v>79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0</v>
      </c>
      <c r="C44" s="5" t="s">
        <v>8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2</v>
      </c>
      <c r="C45" s="5" t="s">
        <v>83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4</v>
      </c>
      <c r="C46" s="5" t="s">
        <v>85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6</v>
      </c>
      <c r="C47" s="5" t="s">
        <v>87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8</v>
      </c>
      <c r="C48" s="5" t="s">
        <v>89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91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H50" s="0" t="s">
        <v>92</v>
      </c>
    </row>
    <row r="56" customFormat="false" ht="15" hidden="false" customHeight="false" outlineLevel="0" collapsed="false">
      <c r="B56" s="6" t="s">
        <v>93</v>
      </c>
      <c r="C56" s="6"/>
    </row>
    <row r="57" customFormat="false" ht="15" hidden="false" customHeight="false" outlineLevel="0" collapsed="false">
      <c r="B57" s="0" t="s">
        <v>94</v>
      </c>
      <c r="C57" s="0" t="s">
        <v>95</v>
      </c>
    </row>
    <row r="58" customFormat="false" ht="15" hidden="false" customHeight="false" outlineLevel="0" collapsed="false">
      <c r="B58" s="0" t="s">
        <v>96</v>
      </c>
      <c r="C58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1:45Z</dcterms:created>
  <dc:creator>Apache POI</dc:creator>
  <dc:description/>
  <dc:language>en-US</dc:language>
  <cp:lastModifiedBy/>
  <cp:revision>0</cp:revision>
  <dc:subject/>
  <dc:title/>
</cp:coreProperties>
</file>