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2">
  <si>
    <t xml:space="preserve">Ítems del llamado Provision de Agua Mineral con ID: 206461</t>
  </si>
  <si>
    <t xml:space="preserve">Provision de Agua Miner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025</t>
  </si>
  <si>
    <t xml:space="preserve">Provisión de PAck de Agua Mineral s/ gas</t>
  </si>
  <si>
    <t xml:space="preserve">Unidad</t>
  </si>
  <si>
    <t xml:space="preserve">1</t>
  </si>
  <si>
    <t xml:space="preserve">90101603-024</t>
  </si>
  <si>
    <t xml:space="preserve">Provisión de Pack de Agua Mineral c/ g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9T04:49:19Z</dcterms:created>
  <dc:creator>Apache POI</dc:creator>
  <dc:description/>
  <dc:language>en-US</dc:language>
  <cp:lastModifiedBy/>
  <cp:revision>0</cp:revision>
  <dc:subject/>
  <dc:title/>
</cp:coreProperties>
</file>