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2">
  <si>
    <t xml:space="preserve">Ítems del llamado ADQUISICION DE TONERS Y CARTUCHOS DE TINTA con ID: 206282</t>
  </si>
  <si>
    <t xml:space="preserve">ADQUISICION DE TONERS Y CARTUCHOS DE TI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/ IMPRESORA HP Nº 60,NEGRO ,GENUINO</t>
  </si>
  <si>
    <t xml:space="preserve">Unidad</t>
  </si>
  <si>
    <t xml:space="preserve">50</t>
  </si>
  <si>
    <t xml:space="preserve">44103105-002</t>
  </si>
  <si>
    <t xml:space="preserve">CARTUCHO DE TINTA P/ IMPRESORA HP Nº 60,COLOR ,GENUINO</t>
  </si>
  <si>
    <t xml:space="preserve">30</t>
  </si>
  <si>
    <t xml:space="preserve">CARTUCHO DE TINTA P/IMPRESORA HP Nº 21,NEGRO,GENUINO</t>
  </si>
  <si>
    <t xml:space="preserve">20</t>
  </si>
  <si>
    <t xml:space="preserve">CARTUCHO DE TINTA P/IMPRESORA HP Nº 22,COLOR,GENUINO</t>
  </si>
  <si>
    <t xml:space="preserve">10</t>
  </si>
  <si>
    <t xml:space="preserve">CARTUCHO DE TINTA P/IMPRESORA HP Nº 27,NEGRO ,GENUINO</t>
  </si>
  <si>
    <t xml:space="preserve">8</t>
  </si>
  <si>
    <t xml:space="preserve">CARTUCHO DE TINTA P/ IMPRESORA HP Nº 28,COLOR,GENUINO</t>
  </si>
  <si>
    <t xml:space="preserve">5</t>
  </si>
  <si>
    <t xml:space="preserve">44103103-001</t>
  </si>
  <si>
    <t xml:space="preserve">TONER P/ IMPRESORA LASER SANSUMG ML-1640,GENUINO</t>
  </si>
  <si>
    <t xml:space="preserve">6</t>
  </si>
  <si>
    <t xml:space="preserve">44103103-005</t>
  </si>
  <si>
    <t xml:space="preserve">TONER P/FOTOCOPIADORA CANON IR 1022,GENUINO</t>
  </si>
  <si>
    <t xml:space="preserve">1</t>
  </si>
  <si>
    <t xml:space="preserve">TONER P/FOTOCOPIADORA CANON IR 2018,GENUINO GPR18</t>
  </si>
  <si>
    <t xml:space="preserve">TONER PARA FOTOCOPIADORA BROTHER, MODELO DCP 8080-TN620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3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6</v>
      </c>
    </row>
    <row r="20" customFormat="false" ht="15" hidden="false" customHeight="false" outlineLevel="0" collapsed="false">
      <c r="B20" s="6" t="s">
        <v>37</v>
      </c>
      <c r="C20" s="6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31:17Z</dcterms:created>
  <dc:creator>Apache POI</dc:creator>
  <dc:description/>
  <dc:language>en-US</dc:language>
  <cp:lastModifiedBy/>
  <cp:revision>0</cp:revision>
  <dc:subject/>
  <dc:title/>
</cp:coreProperties>
</file>