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3">
  <si>
    <t xml:space="preserve">Ítems del llamado Mantenimiento y Reparación de Fotocopiadora ISEPOL con ID: 2062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Servicio de Mantenimiento y Reparación General Fotocopiadora Multifunción, HP F4280 </t>
  </si>
  <si>
    <t xml:space="preserve">Unidad</t>
  </si>
  <si>
    <t xml:space="preserve">No</t>
  </si>
  <si>
    <t xml:space="preserve">5</t>
  </si>
  <si>
    <t xml:space="preserve">Servicio de Mantenimiento y Reparación General Fotocopiadora Lexmark X-342N; Reparación de fuente, testeo de fusibles, cambio de cilindro, revelador, cuchilla, rodillo de arrastre </t>
  </si>
  <si>
    <t xml:space="preserve">3</t>
  </si>
  <si>
    <t xml:space="preserve">Servicio de Mantenimiento y Reparación General Fotocopiadora Toshiba E-Studios 203 SD; Reparación de fuente, testeo de fusibles, cambio de cilindro, revelador, cuchilla, rodillo de arrastre </t>
  </si>
  <si>
    <t xml:space="preserve">1</t>
  </si>
  <si>
    <t xml:space="preserve">Servicio de Mantenimiento y Reparación General Fotocopiadora Xerox Pe 120; Reparación de fuente, testeo de fusibles, cambio de cilindro, revelador, cuchilla, rodillo de arrastre </t>
  </si>
  <si>
    <t xml:space="preserve">2</t>
  </si>
  <si>
    <t xml:space="preserve">Servicio de Mantenimiento y Reparación General Fotocopiadora Toshiba cambio de revelador, kit de cilindro, cuchilla de limpieza, rodillo de fusión y presión </t>
  </si>
  <si>
    <t xml:space="preserve">Servicio de Mantenimiento y Reparación General Fotocopiadora Toshiba; cambio de revelador, cuchilla, fuente </t>
  </si>
  <si>
    <t xml:space="preserve">Mantenimiento y Reparación General Fotocopiadora Brother DCP 8040; Limpieza, lubricación y ajuste, reparac. de la placa fuente de baja tensión, control de funcionamiento, reparac. de unidad fusora, mant. completo y ajuste de exposición, reparac. de cilindro, revelador, cuchilla. </t>
  </si>
  <si>
    <t xml:space="preserve">Servicio de Mantenimiento y Reparación General Fotocopiadora Konica Minolta Bizhub 250/350; cambio de tambor, revelador, cuchulla, rodillo fusor, cilindro, seal, felpa, engranajes </t>
  </si>
  <si>
    <t xml:space="preserve">Servicio de Mantenimiento y Reparación General Fotocopiadora Toshiba; cambio de revelador, cuchilla, rodillo fusor </t>
  </si>
  <si>
    <t xml:space="preserve">Mantenimiento y Reparación General Fotocopiadora Develop 1500, Limpieza, lubricación y ajuste, reparación de la placa fuente de baja tensión, control de funcionamiento, reparación de unidad fusora, mantenimiento completo y ajuste de exposición, reparación de cilindro, revelador, cuchilla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2</v>
      </c>
      <c r="D8" s="4" t="s">
        <v>12</v>
      </c>
      <c r="E8" s="4"/>
      <c r="F8" s="4" t="s">
        <v>13</v>
      </c>
      <c r="G8" s="4" t="s">
        <v>16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3</v>
      </c>
      <c r="D9" s="4" t="s">
        <v>12</v>
      </c>
      <c r="E9" s="4"/>
      <c r="F9" s="4" t="s">
        <v>13</v>
      </c>
      <c r="G9" s="4" t="s">
        <v>1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4</v>
      </c>
      <c r="D10" s="4" t="s">
        <v>12</v>
      </c>
      <c r="E10" s="4"/>
      <c r="F10" s="4" t="s">
        <v>13</v>
      </c>
      <c r="G10" s="4" t="s">
        <v>16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5</v>
      </c>
      <c r="D11" s="4" t="s">
        <v>12</v>
      </c>
      <c r="E11" s="4"/>
      <c r="F11" s="4" t="s">
        <v>13</v>
      </c>
      <c r="G11" s="4" t="s">
        <v>20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6</v>
      </c>
      <c r="D12" s="4" t="s">
        <v>12</v>
      </c>
      <c r="E12" s="4"/>
      <c r="F12" s="4" t="s">
        <v>13</v>
      </c>
      <c r="G12" s="4" t="s">
        <v>18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27</v>
      </c>
    </row>
    <row r="18" customFormat="false" ht="15" hidden="false" customHeight="false" outlineLevel="0" collapsed="false">
      <c r="B18" s="5" t="s">
        <v>28</v>
      </c>
      <c r="C18" s="5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5:52Z</dcterms:created>
  <dc:creator>Apache POI</dc:creator>
  <dc:description/>
  <dc:language>en-US</dc:language>
  <cp:lastModifiedBy/>
  <cp:revision>0</cp:revision>
  <dc:subject/>
  <dc:title/>
</cp:coreProperties>
</file>