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DE INFORMÁTICA - AD REFERENDUM con ID: 206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0</t>
  </si>
  <si>
    <t xml:space="preserve">43212106-001</t>
  </si>
  <si>
    <t xml:space="preserve">Impresoras matricial carro corto</t>
  </si>
  <si>
    <t xml:space="preserve">100</t>
  </si>
  <si>
    <t xml:space="preserve">43212105-001</t>
  </si>
  <si>
    <t xml:space="preserve">Impresora laser blanco y negro</t>
  </si>
  <si>
    <t xml:space="preserve">43212104-002</t>
  </si>
  <si>
    <t xml:space="preserve">Impresoras de chorro de tinta Color, negro y blanco</t>
  </si>
  <si>
    <t xml:space="preserve">20</t>
  </si>
  <si>
    <t xml:space="preserve">43212110-001</t>
  </si>
  <si>
    <t xml:space="preserve">Impresora multifuncion a chorro de tinta</t>
  </si>
  <si>
    <t xml:space="preserve">44101504-001</t>
  </si>
  <si>
    <t xml:space="preserve">Escaner</t>
  </si>
  <si>
    <t xml:space="preserve">1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0:10:02Z</dcterms:created>
  <dc:creator>Apache POI</dc:creator>
  <dc:description/>
  <dc:language>en-US</dc:language>
  <cp:lastModifiedBy/>
  <cp:revision>0</cp:revision>
  <dc:subject/>
  <dc:title/>
</cp:coreProperties>
</file>