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172">
  <si>
    <t xml:space="preserve">Ítems del llamado Adquisicion de Equipos Medicos  con ID: 205509</t>
  </si>
  <si>
    <t xml:space="preserve">LOTE NRO: 1</t>
  </si>
  <si>
    <t xml:space="preserve">SET DE PROTECCION E INSUMOS PARA  RADIOLOG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607-001</t>
  </si>
  <si>
    <t xml:space="preserve">Protector para tiroides (cuellera) de radiaciones ionizantes</t>
  </si>
  <si>
    <t xml:space="preserve">Unidad</t>
  </si>
  <si>
    <t xml:space="preserve">5</t>
  </si>
  <si>
    <t xml:space="preserve">46181811-002</t>
  </si>
  <si>
    <t xml:space="preserve">Lentes o gafas protectoras o Anteojos plomados de protección radiológica</t>
  </si>
  <si>
    <t xml:space="preserve">42201503-004</t>
  </si>
  <si>
    <t xml:space="preserve">Chasis con pantalla reforzadora sensible al verde radiologico 35 x 43</t>
  </si>
  <si>
    <t xml:space="preserve">2</t>
  </si>
  <si>
    <t xml:space="preserve">Chasis con pantalla reforzadora sensible al verde radiologico 30x40</t>
  </si>
  <si>
    <t xml:space="preserve">Chasis con pantalla reforzadora sensible al verde radiologico 24x30</t>
  </si>
  <si>
    <t xml:space="preserve">Chasis con pantalla reforzadora sensible al verde radiologico 18x24</t>
  </si>
  <si>
    <t xml:space="preserve">42204002-002</t>
  </si>
  <si>
    <t xml:space="preserve">Delantales de plomo para proteccion radiologica</t>
  </si>
  <si>
    <t xml:space="preserve">Precio Total</t>
  </si>
  <si>
    <t xml:space="preserve">LOTE NRO: 2</t>
  </si>
  <si>
    <t xml:space="preserve">EQUIPOS PARA OFTALMOLOGIA, Contrato Abierto: No , Abastecimiento simultáneo: No</t>
  </si>
  <si>
    <t xml:space="preserve">42183023-006</t>
  </si>
  <si>
    <t xml:space="preserve">Lampara de Hendidura tipo Haag Streit binocular esteroscopico</t>
  </si>
  <si>
    <t xml:space="preserve">1</t>
  </si>
  <si>
    <t xml:space="preserve">LOTE NRO: 3</t>
  </si>
  <si>
    <t xml:space="preserve">EQUIPO PARA LABORATORIO, Contrato Abierto: No , Abastecimiento simultáneo: No</t>
  </si>
  <si>
    <t xml:space="preserve">41115807-002</t>
  </si>
  <si>
    <t xml:space="preserve">Equipo autoanalizador de química clínico</t>
  </si>
  <si>
    <t xml:space="preserve">LOTE NRO: 4</t>
  </si>
  <si>
    <t xml:space="preserve">LARINGOSCOPIOS, Contrato Abierto: No , Abastecimiento simultáneo: No</t>
  </si>
  <si>
    <t xml:space="preserve">42272001-006</t>
  </si>
  <si>
    <t xml:space="preserve">Laringoscopio - Set Juego de intubación con Espátula de laringoscopio de Macintosch</t>
  </si>
  <si>
    <t xml:space="preserve">Laringoscopio - Set Juego de intubación con Espátula de laringoscopio de Dörges</t>
  </si>
  <si>
    <t xml:space="preserve">LOTE NRO: 5</t>
  </si>
  <si>
    <t xml:space="preserve">INSTRUMENTAL PARA TRAUMATOLOGIA, Contrato Abierto: No , Abastecimiento simultáneo: No</t>
  </si>
  <si>
    <t xml:space="preserve">42242302-997</t>
  </si>
  <si>
    <t xml:space="preserve">Llave para Osteosintesis Llave "T" para inserción y extracción de Kirschner</t>
  </si>
  <si>
    <t xml:space="preserve">42242302-996</t>
  </si>
  <si>
    <t xml:space="preserve">Extractor para Osteosintesis Extractor estribo Kirschner pequeño 127mm</t>
  </si>
  <si>
    <t xml:space="preserve">Extractor para Osteosintesis Extractor estribo Kirschner medio 216mm</t>
  </si>
  <si>
    <t xml:space="preserve">Extractor para Osteosintesis Extractor estribo Kirschner grande 222mm</t>
  </si>
  <si>
    <t xml:space="preserve">42295202-001</t>
  </si>
  <si>
    <t xml:space="preserve">Sierra de Gigli 30  mm</t>
  </si>
  <si>
    <t xml:space="preserve">Sierra de Gigli 50  mm</t>
  </si>
  <si>
    <t xml:space="preserve">Sierra de Gigli 70  mm</t>
  </si>
  <si>
    <t xml:space="preserve">42242302-995</t>
  </si>
  <si>
    <t xml:space="preserve">Cortador para Osteosintesis Cortador doble acción</t>
  </si>
  <si>
    <t xml:space="preserve">Cortador para Osteosintesis Cortador de punta fina</t>
  </si>
  <si>
    <t xml:space="preserve">42293301-999</t>
  </si>
  <si>
    <t xml:space="preserve">Separador Traumatologico Separador elevador Bennett 240 x 44 mm</t>
  </si>
  <si>
    <t xml:space="preserve">Separador Traumatologico Separador elevador Bennett 240 x 64 mm</t>
  </si>
  <si>
    <t xml:space="preserve">Separador Traumatologico Separador de Hohmann 20 x 255 mm</t>
  </si>
  <si>
    <t xml:space="preserve">Separador Traumatologico Separador de Hohmann 35 x 255 mm</t>
  </si>
  <si>
    <t xml:space="preserve">Separador Traumatologico Separador de Hohmann 65 x 255 mm</t>
  </si>
  <si>
    <t xml:space="preserve">Separador Traumatologico Separador Hohmann punta Ø 6mm</t>
  </si>
  <si>
    <t xml:space="preserve">Separador Traumatologico Separador Hohmann punta larga</t>
  </si>
  <si>
    <t xml:space="preserve">Separador Traumatologico Separador largo 45 x 400mm</t>
  </si>
  <si>
    <t xml:space="preserve">Separador Traumatologico Separador de Blount</t>
  </si>
  <si>
    <t xml:space="preserve">Separador Traumatologico Separador Olier 40 x 60 x 250 mm - 4 garras</t>
  </si>
  <si>
    <t xml:space="preserve">Separador Traumatologico Separador Volkman puntiagudo - 6 garras</t>
  </si>
  <si>
    <t xml:space="preserve">Separador Traumatologico Separador Volkman puntiagudo - 4 garras</t>
  </si>
  <si>
    <t xml:space="preserve">42242302-994</t>
  </si>
  <si>
    <t xml:space="preserve">Gancho Oseo Collins 230 x 20 mm</t>
  </si>
  <si>
    <t xml:space="preserve">Gancho Oseo Collins 230 x 25 mm</t>
  </si>
  <si>
    <t xml:space="preserve">42291611-002</t>
  </si>
  <si>
    <t xml:space="preserve">Legra elevador 190 mm</t>
  </si>
  <si>
    <t xml:space="preserve">42291623-001</t>
  </si>
  <si>
    <t xml:space="preserve">Osteotomo recto - Hibbs 25 mm</t>
  </si>
  <si>
    <t xml:space="preserve">42291606-001</t>
  </si>
  <si>
    <t xml:space="preserve">Escoplo Quirurgico curva Hibbs 19 mm</t>
  </si>
  <si>
    <t xml:space="preserve">Osteotomo Formón tipo cuchillo Ø 25 mm</t>
  </si>
  <si>
    <t xml:space="preserve">Osteotomo fino 150 x 6,4 mm</t>
  </si>
  <si>
    <t xml:space="preserve">42291607-999</t>
  </si>
  <si>
    <t xml:space="preserve">Cureta quirurgica ósea Nº 1</t>
  </si>
  <si>
    <t xml:space="preserve">Cureta quirurgica ósea Nº 3</t>
  </si>
  <si>
    <t xml:space="preserve">Cureta quirurgica ósea Nº 5</t>
  </si>
  <si>
    <t xml:space="preserve">Osteotomo recto 18 mm</t>
  </si>
  <si>
    <t xml:space="preserve">Osteotomo curva 14 mm</t>
  </si>
  <si>
    <t xml:space="preserve">42292502-001</t>
  </si>
  <si>
    <t xml:space="preserve">Martillos Quirurgicos de acero inoxidable 350 gr</t>
  </si>
  <si>
    <t xml:space="preserve">Martillos Quirurgicos de acero inoxidable 750 gr</t>
  </si>
  <si>
    <t xml:space="preserve">Martillos Quirurgicos Nylon 200 mm</t>
  </si>
  <si>
    <t xml:space="preserve">42291802-040</t>
  </si>
  <si>
    <t xml:space="preserve">Pinza gubia Stille Luer 216 mm recta</t>
  </si>
  <si>
    <t xml:space="preserve">Pinza gubia Stille Luer 216 mm curva</t>
  </si>
  <si>
    <t xml:space="preserve">42291802-999</t>
  </si>
  <si>
    <t xml:space="preserve">Pinza Cizalla Stille Liston 267 mm recta</t>
  </si>
  <si>
    <t xml:space="preserve">Pinza Cizalla Stille Liston 267 mm curva</t>
  </si>
  <si>
    <t xml:space="preserve">42242302-993</t>
  </si>
  <si>
    <t xml:space="preserve">Clamp Oseo con cremallera Lane 220mm</t>
  </si>
  <si>
    <t xml:space="preserve">Clamp Oseo sin cremallera Lane 220mm</t>
  </si>
  <si>
    <t xml:space="preserve">Clamp de fijación ósea 160 mm</t>
  </si>
  <si>
    <t xml:space="preserve">Clamp de fijación ósea 220 mm</t>
  </si>
  <si>
    <t xml:space="preserve">Clamp Oseo Lowman mediano</t>
  </si>
  <si>
    <t xml:space="preserve">42293301-003</t>
  </si>
  <si>
    <t xml:space="preserve">Separador de Yeso Abridor de yeso "Henning" 270 mm</t>
  </si>
  <si>
    <t xml:space="preserve">Llave para Osteosintesis sextavada 2,5 para tornillos 3,5</t>
  </si>
  <si>
    <t xml:space="preserve">Llave para Osteosintesis sextavada 3,5 para tornillos 4,5</t>
  </si>
  <si>
    <t xml:space="preserve">42295202-010</t>
  </si>
  <si>
    <t xml:space="preserve">Sierra para yeso</t>
  </si>
  <si>
    <t xml:space="preserve">42295305-001</t>
  </si>
  <si>
    <t xml:space="preserve">Torniquete Quirurgico neumático</t>
  </si>
  <si>
    <t xml:space="preserve">42295202-009</t>
  </si>
  <si>
    <t xml:space="preserve">Mango-Sierra Gigli</t>
  </si>
  <si>
    <t xml:space="preserve">42291802-011</t>
  </si>
  <si>
    <t xml:space="preserve">Pinza de Agarre</t>
  </si>
  <si>
    <t xml:space="preserve">Osteotomo Lambotte 15 mm</t>
  </si>
  <si>
    <t xml:space="preserve">42151626-999</t>
  </si>
  <si>
    <t xml:space="preserve">Tijera para Yeso Lister</t>
  </si>
  <si>
    <t xml:space="preserve">4</t>
  </si>
  <si>
    <t xml:space="preserve">42291802-994</t>
  </si>
  <si>
    <t xml:space="preserve">Pinza Traumatologica autocentrante 240mm</t>
  </si>
  <si>
    <t xml:space="preserve">Pinza Traumatologica autocentrante 280mm</t>
  </si>
  <si>
    <t xml:space="preserve">Pinza Traumatologica de reducción con puntas 200 mm</t>
  </si>
  <si>
    <t xml:space="preserve">42291802-993</t>
  </si>
  <si>
    <t xml:space="preserve">Legra Curva Farabeuf</t>
  </si>
  <si>
    <t xml:space="preserve">LOTE NRO: 6</t>
  </si>
  <si>
    <t xml:space="preserve">INSTRUMENTAL PARA CIRUGIA LAPAROSCOPICA, Contrato Abierto: No , Abastecimiento simultáneo: No</t>
  </si>
  <si>
    <t xml:space="preserve">42294805-007</t>
  </si>
  <si>
    <t xml:space="preserve">Optica para Videolaparoscopio</t>
  </si>
  <si>
    <t xml:space="preserve">42294909-002</t>
  </si>
  <si>
    <t xml:space="preserve">Dispositivo para la insuflacion de balones dilatadores biliares</t>
  </si>
  <si>
    <t xml:space="preserve">42291620-005</t>
  </si>
  <si>
    <t xml:space="preserve">Kit de Trocar para CVL - Juego de trócares para laparoscopia</t>
  </si>
  <si>
    <t xml:space="preserve">LOTE NRO: 7</t>
  </si>
  <si>
    <t xml:space="preserve">EQUIPOS PARA ODONTOLOGIA, Contrato Abierto: No , Abastecimiento simultáneo: No</t>
  </si>
  <si>
    <t xml:space="preserve">42151705-002</t>
  </si>
  <si>
    <t xml:space="preserve">Aparato para luz halogena de uso odontologico</t>
  </si>
  <si>
    <t xml:space="preserve">42152008-001</t>
  </si>
  <si>
    <t xml:space="preserve">Caja reveladora de rayos x</t>
  </si>
  <si>
    <t xml:space="preserve">3</t>
  </si>
  <si>
    <t xml:space="preserve">42152211-002</t>
  </si>
  <si>
    <t xml:space="preserve">Turbina odontologica Kit</t>
  </si>
  <si>
    <t xml:space="preserve">16</t>
  </si>
  <si>
    <t xml:space="preserve">42151701-001</t>
  </si>
  <si>
    <t xml:space="preserve">Sillon odontologico</t>
  </si>
  <si>
    <t xml:space="preserve">42152204-999</t>
  </si>
  <si>
    <t xml:space="preserve">Limpiador Ultrasonico</t>
  </si>
  <si>
    <t xml:space="preserve">42152203-001</t>
  </si>
  <si>
    <t xml:space="preserve">Lamparita</t>
  </si>
  <si>
    <t xml:space="preserve">42152203-999</t>
  </si>
  <si>
    <t xml:space="preserve">Flameador Odontologico</t>
  </si>
  <si>
    <t xml:space="preserve">LOTE NRO: 8</t>
  </si>
  <si>
    <t xml:space="preserve">EQUIPOS PARA CONSULTORIO, Contrato Abierto: No , Abastecimiento simultáneo: No</t>
  </si>
  <si>
    <t xml:space="preserve">41104506-002</t>
  </si>
  <si>
    <t xml:space="preserve">Estufa para esterilización</t>
  </si>
  <si>
    <t xml:space="preserve">42181515-004</t>
  </si>
  <si>
    <t xml:space="preserve">Caja de Cirugia con instrumental</t>
  </si>
  <si>
    <t xml:space="preserve">39101602-004</t>
  </si>
  <si>
    <t xml:space="preserve">Lampara halogena rodable</t>
  </si>
  <si>
    <t xml:space="preserve">42271802-003</t>
  </si>
  <si>
    <t xml:space="preserve">Nebulizador hospitalario</t>
  </si>
  <si>
    <t xml:space="preserve">41114509-005</t>
  </si>
  <si>
    <t xml:space="preserve">Aparato de presion digital</t>
  </si>
  <si>
    <t xml:space="preserve">LOTE NRO: 9</t>
  </si>
  <si>
    <t xml:space="preserve">EQUIPO PARA TRATAMIENTO DE AGUA, Contrato Abierto: No , Abastecimiento simultáneo: No</t>
  </si>
  <si>
    <t xml:space="preserve">47101521-001</t>
  </si>
  <si>
    <t xml:space="preserve">Planta de tratamiento de agu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3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7</v>
      </c>
    </row>
    <row r="18" customFormat="false" ht="15" hidden="false" customHeight="false" outlineLevel="0" collapsed="false">
      <c r="A18" s="2" t="s">
        <v>3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5</v>
      </c>
      <c r="C21" s="6" t="s">
        <v>36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7</v>
      </c>
    </row>
    <row r="23" customFormat="false" ht="15" hidden="false" customHeight="false" outlineLevel="0" collapsed="false">
      <c r="A23" s="2" t="s">
        <v>3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9</v>
      </c>
      <c r="C26" s="6" t="s">
        <v>40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39</v>
      </c>
      <c r="C27" s="6" t="s">
        <v>41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7</v>
      </c>
    </row>
    <row r="29" customFormat="false" ht="15" hidden="false" customHeight="false" outlineLevel="0" collapsed="false">
      <c r="A29" s="2" t="s">
        <v>4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4</v>
      </c>
      <c r="C32" s="6" t="s">
        <v>45</v>
      </c>
      <c r="D32" s="6" t="s">
        <v>15</v>
      </c>
      <c r="E32" s="6"/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46</v>
      </c>
      <c r="C33" s="6" t="s">
        <v>47</v>
      </c>
      <c r="D33" s="6" t="s">
        <v>15</v>
      </c>
      <c r="E33" s="6"/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46</v>
      </c>
      <c r="C34" s="6" t="s">
        <v>48</v>
      </c>
      <c r="D34" s="6" t="s">
        <v>15</v>
      </c>
      <c r="E34" s="6"/>
      <c r="F34" s="6" t="s">
        <v>3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46</v>
      </c>
      <c r="C35" s="6" t="s">
        <v>49</v>
      </c>
      <c r="D35" s="6" t="s">
        <v>15</v>
      </c>
      <c r="E35" s="6"/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50</v>
      </c>
      <c r="C36" s="6" t="s">
        <v>51</v>
      </c>
      <c r="D36" s="6" t="s">
        <v>15</v>
      </c>
      <c r="E36" s="6"/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50</v>
      </c>
      <c r="C37" s="6" t="s">
        <v>52</v>
      </c>
      <c r="D37" s="6" t="s">
        <v>15</v>
      </c>
      <c r="E37" s="6"/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50</v>
      </c>
      <c r="C38" s="6" t="s">
        <v>53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54</v>
      </c>
      <c r="C39" s="6" t="s">
        <v>55</v>
      </c>
      <c r="D39" s="6" t="s">
        <v>15</v>
      </c>
      <c r="E39" s="6"/>
      <c r="F39" s="6" t="s">
        <v>3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54</v>
      </c>
      <c r="C40" s="6" t="s">
        <v>56</v>
      </c>
      <c r="D40" s="6" t="s">
        <v>15</v>
      </c>
      <c r="E40" s="6"/>
      <c r="F40" s="6" t="s">
        <v>3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57</v>
      </c>
      <c r="C41" s="6" t="s">
        <v>58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57</v>
      </c>
      <c r="C42" s="6" t="s">
        <v>59</v>
      </c>
      <c r="D42" s="6" t="s">
        <v>15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2</v>
      </c>
      <c r="B43" s="6" t="s">
        <v>57</v>
      </c>
      <c r="C43" s="6" t="s">
        <v>60</v>
      </c>
      <c r="D43" s="6" t="s">
        <v>15</v>
      </c>
      <c r="E43" s="6"/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3</v>
      </c>
      <c r="B44" s="6" t="s">
        <v>57</v>
      </c>
      <c r="C44" s="6" t="s">
        <v>61</v>
      </c>
      <c r="D44" s="6" t="s">
        <v>15</v>
      </c>
      <c r="E44" s="6"/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4</v>
      </c>
      <c r="B45" s="6" t="s">
        <v>57</v>
      </c>
      <c r="C45" s="6" t="s">
        <v>62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5</v>
      </c>
      <c r="B46" s="6" t="s">
        <v>57</v>
      </c>
      <c r="C46" s="6" t="s">
        <v>63</v>
      </c>
      <c r="D46" s="6" t="s">
        <v>15</v>
      </c>
      <c r="E46" s="6"/>
      <c r="F46" s="6" t="s">
        <v>2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6</v>
      </c>
      <c r="B47" s="6" t="s">
        <v>57</v>
      </c>
      <c r="C47" s="6" t="s">
        <v>64</v>
      </c>
      <c r="D47" s="6" t="s">
        <v>15</v>
      </c>
      <c r="E47" s="6"/>
      <c r="F47" s="6" t="s">
        <v>2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7</v>
      </c>
      <c r="B48" s="6" t="s">
        <v>57</v>
      </c>
      <c r="C48" s="6" t="s">
        <v>65</v>
      </c>
      <c r="D48" s="6" t="s">
        <v>15</v>
      </c>
      <c r="E48" s="6"/>
      <c r="F48" s="6" t="s">
        <v>2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8</v>
      </c>
      <c r="B49" s="6" t="s">
        <v>57</v>
      </c>
      <c r="C49" s="6" t="s">
        <v>66</v>
      </c>
      <c r="D49" s="6" t="s">
        <v>15</v>
      </c>
      <c r="E49" s="6"/>
      <c r="F49" s="6" t="s">
        <v>2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9</v>
      </c>
      <c r="B50" s="6" t="s">
        <v>57</v>
      </c>
      <c r="C50" s="6" t="s">
        <v>67</v>
      </c>
      <c r="D50" s="6" t="s">
        <v>15</v>
      </c>
      <c r="E50" s="6"/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0</v>
      </c>
      <c r="B51" s="6" t="s">
        <v>57</v>
      </c>
      <c r="C51" s="6" t="s">
        <v>68</v>
      </c>
      <c r="D51" s="6" t="s">
        <v>15</v>
      </c>
      <c r="E51" s="6"/>
      <c r="F51" s="6" t="s">
        <v>2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1</v>
      </c>
      <c r="B52" s="6" t="s">
        <v>57</v>
      </c>
      <c r="C52" s="6" t="s">
        <v>69</v>
      </c>
      <c r="D52" s="6" t="s">
        <v>15</v>
      </c>
      <c r="E52" s="6"/>
      <c r="F52" s="6" t="s">
        <v>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2</v>
      </c>
      <c r="B53" s="6" t="s">
        <v>70</v>
      </c>
      <c r="C53" s="6" t="s">
        <v>71</v>
      </c>
      <c r="D53" s="6" t="s">
        <v>15</v>
      </c>
      <c r="E53" s="6"/>
      <c r="F53" s="6" t="s">
        <v>3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3</v>
      </c>
      <c r="B54" s="6" t="s">
        <v>70</v>
      </c>
      <c r="C54" s="6" t="s">
        <v>72</v>
      </c>
      <c r="D54" s="6" t="s">
        <v>15</v>
      </c>
      <c r="E54" s="6"/>
      <c r="F54" s="6" t="s">
        <v>3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4</v>
      </c>
      <c r="B55" s="6" t="s">
        <v>73</v>
      </c>
      <c r="C55" s="6" t="s">
        <v>74</v>
      </c>
      <c r="D55" s="6" t="s">
        <v>15</v>
      </c>
      <c r="E55" s="6"/>
      <c r="F55" s="6" t="s">
        <v>3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5</v>
      </c>
      <c r="B56" s="6" t="s">
        <v>75</v>
      </c>
      <c r="C56" s="6" t="s">
        <v>76</v>
      </c>
      <c r="D56" s="6" t="s">
        <v>15</v>
      </c>
      <c r="E56" s="6"/>
      <c r="F56" s="6" t="s">
        <v>3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6</v>
      </c>
      <c r="B57" s="6" t="s">
        <v>77</v>
      </c>
      <c r="C57" s="6" t="s">
        <v>78</v>
      </c>
      <c r="D57" s="6" t="s">
        <v>15</v>
      </c>
      <c r="E57" s="6"/>
      <c r="F57" s="6" t="s">
        <v>3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7</v>
      </c>
      <c r="B58" s="6" t="s">
        <v>75</v>
      </c>
      <c r="C58" s="6" t="s">
        <v>79</v>
      </c>
      <c r="D58" s="6" t="s">
        <v>15</v>
      </c>
      <c r="E58" s="6"/>
      <c r="F58" s="6" t="s">
        <v>3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8</v>
      </c>
      <c r="B59" s="6" t="s">
        <v>75</v>
      </c>
      <c r="C59" s="6" t="s">
        <v>80</v>
      </c>
      <c r="D59" s="6" t="s">
        <v>15</v>
      </c>
      <c r="E59" s="6"/>
      <c r="F59" s="6" t="s">
        <v>3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9</v>
      </c>
      <c r="B60" s="6" t="s">
        <v>81</v>
      </c>
      <c r="C60" s="6" t="s">
        <v>82</v>
      </c>
      <c r="D60" s="6" t="s">
        <v>15</v>
      </c>
      <c r="E60" s="6"/>
      <c r="F60" s="6" t="s">
        <v>3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0</v>
      </c>
      <c r="B61" s="6" t="s">
        <v>81</v>
      </c>
      <c r="C61" s="6" t="s">
        <v>83</v>
      </c>
      <c r="D61" s="6" t="s">
        <v>15</v>
      </c>
      <c r="E61" s="6"/>
      <c r="F61" s="6" t="s">
        <v>3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1</v>
      </c>
      <c r="B62" s="6" t="s">
        <v>81</v>
      </c>
      <c r="C62" s="6" t="s">
        <v>84</v>
      </c>
      <c r="D62" s="6" t="s">
        <v>15</v>
      </c>
      <c r="E62" s="6"/>
      <c r="F62" s="6" t="s">
        <v>3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2</v>
      </c>
      <c r="B63" s="6" t="s">
        <v>75</v>
      </c>
      <c r="C63" s="6" t="s">
        <v>85</v>
      </c>
      <c r="D63" s="6" t="s">
        <v>15</v>
      </c>
      <c r="E63" s="6"/>
      <c r="F63" s="6" t="s">
        <v>3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3</v>
      </c>
      <c r="B64" s="6" t="s">
        <v>75</v>
      </c>
      <c r="C64" s="6" t="s">
        <v>86</v>
      </c>
      <c r="D64" s="6" t="s">
        <v>15</v>
      </c>
      <c r="E64" s="6"/>
      <c r="F64" s="6" t="s">
        <v>3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4</v>
      </c>
      <c r="B65" s="6" t="s">
        <v>87</v>
      </c>
      <c r="C65" s="6" t="s">
        <v>88</v>
      </c>
      <c r="D65" s="6" t="s">
        <v>15</v>
      </c>
      <c r="E65" s="6"/>
      <c r="F65" s="6" t="s">
        <v>3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5</v>
      </c>
      <c r="B66" s="6" t="s">
        <v>87</v>
      </c>
      <c r="C66" s="6" t="s">
        <v>89</v>
      </c>
      <c r="D66" s="6" t="s">
        <v>15</v>
      </c>
      <c r="E66" s="6"/>
      <c r="F66" s="6" t="s">
        <v>3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6</v>
      </c>
      <c r="B67" s="6" t="s">
        <v>87</v>
      </c>
      <c r="C67" s="6" t="s">
        <v>90</v>
      </c>
      <c r="D67" s="6" t="s">
        <v>15</v>
      </c>
      <c r="E67" s="6"/>
      <c r="F67" s="6" t="s">
        <v>3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7</v>
      </c>
      <c r="B68" s="6" t="s">
        <v>91</v>
      </c>
      <c r="C68" s="6" t="s">
        <v>92</v>
      </c>
      <c r="D68" s="6" t="s">
        <v>15</v>
      </c>
      <c r="E68" s="6"/>
      <c r="F68" s="6" t="s">
        <v>3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8</v>
      </c>
      <c r="B69" s="6" t="s">
        <v>91</v>
      </c>
      <c r="C69" s="6" t="s">
        <v>93</v>
      </c>
      <c r="D69" s="6" t="s">
        <v>15</v>
      </c>
      <c r="E69" s="6"/>
      <c r="F69" s="6" t="s">
        <v>3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9</v>
      </c>
      <c r="B70" s="6" t="s">
        <v>94</v>
      </c>
      <c r="C70" s="6" t="s">
        <v>95</v>
      </c>
      <c r="D70" s="6" t="s">
        <v>15</v>
      </c>
      <c r="E70" s="6"/>
      <c r="F70" s="6" t="s">
        <v>3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0</v>
      </c>
      <c r="B71" s="6" t="s">
        <v>94</v>
      </c>
      <c r="C71" s="6" t="s">
        <v>96</v>
      </c>
      <c r="D71" s="6" t="s">
        <v>15</v>
      </c>
      <c r="E71" s="6"/>
      <c r="F71" s="6" t="s">
        <v>3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1</v>
      </c>
      <c r="B72" s="6" t="s">
        <v>97</v>
      </c>
      <c r="C72" s="6" t="s">
        <v>98</v>
      </c>
      <c r="D72" s="6" t="s">
        <v>15</v>
      </c>
      <c r="E72" s="6"/>
      <c r="F72" s="6" t="s">
        <v>2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2</v>
      </c>
      <c r="B73" s="6" t="s">
        <v>97</v>
      </c>
      <c r="C73" s="6" t="s">
        <v>99</v>
      </c>
      <c r="D73" s="6" t="s">
        <v>15</v>
      </c>
      <c r="E73" s="6"/>
      <c r="F73" s="6" t="s">
        <v>2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3</v>
      </c>
      <c r="B74" s="6" t="s">
        <v>97</v>
      </c>
      <c r="C74" s="6" t="s">
        <v>100</v>
      </c>
      <c r="D74" s="6" t="s">
        <v>15</v>
      </c>
      <c r="E74" s="6"/>
      <c r="F74" s="6" t="s">
        <v>2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4</v>
      </c>
      <c r="B75" s="6" t="s">
        <v>97</v>
      </c>
      <c r="C75" s="6" t="s">
        <v>101</v>
      </c>
      <c r="D75" s="6" t="s">
        <v>15</v>
      </c>
      <c r="E75" s="6"/>
      <c r="F75" s="6" t="s">
        <v>2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5</v>
      </c>
      <c r="B76" s="6" t="s">
        <v>97</v>
      </c>
      <c r="C76" s="6" t="s">
        <v>102</v>
      </c>
      <c r="D76" s="6" t="s">
        <v>15</v>
      </c>
      <c r="E76" s="6"/>
      <c r="F76" s="6" t="s">
        <v>2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6</v>
      </c>
      <c r="B77" s="6" t="s">
        <v>103</v>
      </c>
      <c r="C77" s="6" t="s">
        <v>104</v>
      </c>
      <c r="D77" s="6" t="s">
        <v>15</v>
      </c>
      <c r="E77" s="6"/>
      <c r="F77" s="6" t="s">
        <v>3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7</v>
      </c>
      <c r="B78" s="6" t="s">
        <v>44</v>
      </c>
      <c r="C78" s="6" t="s">
        <v>105</v>
      </c>
      <c r="D78" s="6" t="s">
        <v>15</v>
      </c>
      <c r="E78" s="6"/>
      <c r="F78" s="6" t="s">
        <v>2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8</v>
      </c>
      <c r="B79" s="6" t="s">
        <v>44</v>
      </c>
      <c r="C79" s="6" t="s">
        <v>106</v>
      </c>
      <c r="D79" s="6" t="s">
        <v>15</v>
      </c>
      <c r="E79" s="6"/>
      <c r="F79" s="6" t="s">
        <v>2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9</v>
      </c>
      <c r="B80" s="6" t="s">
        <v>107</v>
      </c>
      <c r="C80" s="6" t="s">
        <v>108</v>
      </c>
      <c r="D80" s="6" t="s">
        <v>15</v>
      </c>
      <c r="E80" s="6"/>
      <c r="F80" s="6" t="s">
        <v>3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0</v>
      </c>
      <c r="B81" s="6" t="s">
        <v>109</v>
      </c>
      <c r="C81" s="6" t="s">
        <v>110</v>
      </c>
      <c r="D81" s="6" t="s">
        <v>15</v>
      </c>
      <c r="E81" s="6"/>
      <c r="F81" s="6" t="s">
        <v>3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1</v>
      </c>
      <c r="B82" s="6" t="s">
        <v>111</v>
      </c>
      <c r="C82" s="6" t="s">
        <v>112</v>
      </c>
      <c r="D82" s="6" t="s">
        <v>15</v>
      </c>
      <c r="E82" s="6"/>
      <c r="F82" s="6" t="s">
        <v>2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2</v>
      </c>
      <c r="B83" s="6" t="s">
        <v>113</v>
      </c>
      <c r="C83" s="6" t="s">
        <v>114</v>
      </c>
      <c r="D83" s="6" t="s">
        <v>15</v>
      </c>
      <c r="E83" s="6"/>
      <c r="F83" s="6" t="s">
        <v>2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3</v>
      </c>
      <c r="B84" s="6" t="s">
        <v>75</v>
      </c>
      <c r="C84" s="6" t="s">
        <v>115</v>
      </c>
      <c r="D84" s="6" t="s">
        <v>15</v>
      </c>
      <c r="E84" s="6"/>
      <c r="F84" s="6" t="s">
        <v>3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4</v>
      </c>
      <c r="B85" s="6" t="s">
        <v>116</v>
      </c>
      <c r="C85" s="6" t="s">
        <v>117</v>
      </c>
      <c r="D85" s="6" t="s">
        <v>15</v>
      </c>
      <c r="E85" s="6"/>
      <c r="F85" s="6" t="s">
        <v>11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5</v>
      </c>
      <c r="B86" s="6" t="s">
        <v>119</v>
      </c>
      <c r="C86" s="6" t="s">
        <v>120</v>
      </c>
      <c r="D86" s="6" t="s">
        <v>15</v>
      </c>
      <c r="E86" s="6"/>
      <c r="F86" s="6" t="s">
        <v>2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6</v>
      </c>
      <c r="B87" s="6" t="s">
        <v>119</v>
      </c>
      <c r="C87" s="6" t="s">
        <v>121</v>
      </c>
      <c r="D87" s="6" t="s">
        <v>15</v>
      </c>
      <c r="E87" s="6"/>
      <c r="F87" s="6" t="s">
        <v>2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7</v>
      </c>
      <c r="B88" s="6" t="s">
        <v>119</v>
      </c>
      <c r="C88" s="6" t="s">
        <v>122</v>
      </c>
      <c r="D88" s="6" t="s">
        <v>15</v>
      </c>
      <c r="E88" s="6"/>
      <c r="F88" s="6" t="s">
        <v>2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8</v>
      </c>
      <c r="B89" s="6" t="s">
        <v>123</v>
      </c>
      <c r="C89" s="6" t="s">
        <v>124</v>
      </c>
      <c r="D89" s="6" t="s">
        <v>15</v>
      </c>
      <c r="E89" s="6"/>
      <c r="F89" s="6" t="s">
        <v>3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27</v>
      </c>
    </row>
    <row r="91" customFormat="false" ht="15" hidden="false" customHeight="false" outlineLevel="0" collapsed="false">
      <c r="A91" s="2" t="s">
        <v>12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26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27</v>
      </c>
      <c r="C94" s="6" t="s">
        <v>128</v>
      </c>
      <c r="D94" s="6" t="s">
        <v>15</v>
      </c>
      <c r="E94" s="6"/>
      <c r="F94" s="6" t="s">
        <v>3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129</v>
      </c>
      <c r="C95" s="6" t="s">
        <v>130</v>
      </c>
      <c r="D95" s="6" t="s">
        <v>15</v>
      </c>
      <c r="E95" s="6"/>
      <c r="F95" s="6" t="s">
        <v>3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131</v>
      </c>
      <c r="C96" s="6" t="s">
        <v>132</v>
      </c>
      <c r="D96" s="6" t="s">
        <v>15</v>
      </c>
      <c r="E96" s="6"/>
      <c r="F96" s="6" t="s">
        <v>3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27</v>
      </c>
    </row>
    <row r="98" customFormat="false" ht="15" hidden="false" customHeight="false" outlineLevel="0" collapsed="false">
      <c r="A98" s="2" t="s">
        <v>133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34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35</v>
      </c>
      <c r="C101" s="6" t="s">
        <v>136</v>
      </c>
      <c r="D101" s="6" t="s">
        <v>15</v>
      </c>
      <c r="E101" s="6"/>
      <c r="F101" s="6" t="s">
        <v>11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137</v>
      </c>
      <c r="C102" s="6" t="s">
        <v>138</v>
      </c>
      <c r="D102" s="6" t="s">
        <v>15</v>
      </c>
      <c r="E102" s="6"/>
      <c r="F102" s="6" t="s">
        <v>13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</v>
      </c>
      <c r="B103" s="6" t="s">
        <v>140</v>
      </c>
      <c r="C103" s="6" t="s">
        <v>141</v>
      </c>
      <c r="D103" s="6" t="s">
        <v>15</v>
      </c>
      <c r="E103" s="6"/>
      <c r="F103" s="6" t="s">
        <v>14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</v>
      </c>
      <c r="B104" s="6" t="s">
        <v>143</v>
      </c>
      <c r="C104" s="6" t="s">
        <v>144</v>
      </c>
      <c r="D104" s="6" t="s">
        <v>15</v>
      </c>
      <c r="E104" s="6"/>
      <c r="F104" s="6" t="s">
        <v>3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</v>
      </c>
      <c r="B105" s="6" t="s">
        <v>145</v>
      </c>
      <c r="C105" s="6" t="s">
        <v>146</v>
      </c>
      <c r="D105" s="6" t="s">
        <v>15</v>
      </c>
      <c r="E105" s="6"/>
      <c r="F105" s="6" t="s">
        <v>13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</v>
      </c>
      <c r="B106" s="6" t="s">
        <v>147</v>
      </c>
      <c r="C106" s="6" t="s">
        <v>148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</v>
      </c>
      <c r="B107" s="6" t="s">
        <v>149</v>
      </c>
      <c r="C107" s="6" t="s">
        <v>150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27</v>
      </c>
    </row>
    <row r="109" customFormat="false" ht="15" hidden="false" customHeight="false" outlineLevel="0" collapsed="false">
      <c r="A109" s="2" t="s">
        <v>15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52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153</v>
      </c>
      <c r="C112" s="6" t="s">
        <v>154</v>
      </c>
      <c r="D112" s="6" t="s">
        <v>15</v>
      </c>
      <c r="E112" s="6"/>
      <c r="F112" s="6" t="s">
        <v>13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155</v>
      </c>
      <c r="C113" s="6" t="s">
        <v>156</v>
      </c>
      <c r="D113" s="6" t="s">
        <v>15</v>
      </c>
      <c r="E113" s="6"/>
      <c r="F113" s="6" t="s">
        <v>11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157</v>
      </c>
      <c r="C114" s="6" t="s">
        <v>158</v>
      </c>
      <c r="D114" s="6" t="s">
        <v>15</v>
      </c>
      <c r="E114" s="6"/>
      <c r="F114" s="6" t="s">
        <v>13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159</v>
      </c>
      <c r="C115" s="6" t="s">
        <v>160</v>
      </c>
      <c r="D115" s="6" t="s">
        <v>15</v>
      </c>
      <c r="E115" s="6"/>
      <c r="F115" s="6" t="s">
        <v>11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</v>
      </c>
      <c r="B116" s="6" t="s">
        <v>161</v>
      </c>
      <c r="C116" s="6" t="s">
        <v>162</v>
      </c>
      <c r="D116" s="6" t="s">
        <v>15</v>
      </c>
      <c r="E116" s="6"/>
      <c r="F116" s="6" t="s">
        <v>11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27</v>
      </c>
    </row>
    <row r="118" customFormat="false" ht="15" hidden="false" customHeight="false" outlineLevel="0" collapsed="false">
      <c r="A118" s="2" t="s">
        <v>163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64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165</v>
      </c>
      <c r="C121" s="6" t="s">
        <v>166</v>
      </c>
      <c r="D121" s="6" t="s">
        <v>15</v>
      </c>
      <c r="E121" s="6"/>
      <c r="F121" s="6" t="s">
        <v>3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27</v>
      </c>
    </row>
    <row r="128" customFormat="false" ht="15" hidden="false" customHeight="false" outlineLevel="0" collapsed="false">
      <c r="B128" s="7" t="s">
        <v>167</v>
      </c>
      <c r="C128" s="7"/>
    </row>
    <row r="129" customFormat="false" ht="15" hidden="false" customHeight="false" outlineLevel="0" collapsed="false">
      <c r="B129" s="0" t="s">
        <v>168</v>
      </c>
      <c r="C129" s="0" t="s">
        <v>169</v>
      </c>
    </row>
    <row r="130" customFormat="false" ht="15" hidden="false" customHeight="false" outlineLevel="0" collapsed="false">
      <c r="B130" s="0" t="s">
        <v>170</v>
      </c>
      <c r="C130" s="0" t="s">
        <v>171</v>
      </c>
    </row>
  </sheetData>
  <mergeCells count="19">
    <mergeCell ref="A1:L1"/>
    <mergeCell ref="A2:L2"/>
    <mergeCell ref="A3:K3"/>
    <mergeCell ref="A13:L13"/>
    <mergeCell ref="A14:K14"/>
    <mergeCell ref="A18:L18"/>
    <mergeCell ref="A19:K19"/>
    <mergeCell ref="A23:L23"/>
    <mergeCell ref="A24:K24"/>
    <mergeCell ref="A29:L29"/>
    <mergeCell ref="A30:K30"/>
    <mergeCell ref="A91:L91"/>
    <mergeCell ref="A92:K92"/>
    <mergeCell ref="A98:L98"/>
    <mergeCell ref="A99:K99"/>
    <mergeCell ref="A109:L109"/>
    <mergeCell ref="A110:K110"/>
    <mergeCell ref="A118:L118"/>
    <mergeCell ref="A119:K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36:17Z</dcterms:created>
  <dc:creator>Apache POI</dc:creator>
  <dc:description/>
  <dc:language>en-US</dc:language>
  <cp:lastModifiedBy/>
  <cp:revision>0</cp:revision>
  <dc:subject/>
  <dc:title/>
</cp:coreProperties>
</file>