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MANTENIMIENTO Y REPARACION EQUIPOS 911 con ID: 205276</t>
  </si>
  <si>
    <t xml:space="preserve">MANTENIMIENTO Y REPARACION EQUIPOS 9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72102201-006</t>
  </si>
  <si>
    <t xml:space="preserve">Mantenimiento y reparacion de generador de energia electrica</t>
  </si>
  <si>
    <t xml:space="preserve">81111803-001</t>
  </si>
  <si>
    <t xml:space="preserve">Mantenimiento de red LAN</t>
  </si>
  <si>
    <t xml:space="preserve">81111812-008</t>
  </si>
  <si>
    <t xml:space="preserve">Mantenimiento y reparación de UPS</t>
  </si>
  <si>
    <t xml:space="preserve">81111812-010</t>
  </si>
  <si>
    <t xml:space="preserve">Mantenimiento y reparacion de CPU</t>
  </si>
  <si>
    <t xml:space="preserve">81111812-013</t>
  </si>
  <si>
    <t xml:space="preserve">Mantenimiento y reparacion de estabilizador de energia electrica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6:40Z</dcterms:created>
  <dc:creator>Apache POI</dc:creator>
  <dc:description/>
  <dc:language>en-US</dc:language>
  <cp:lastModifiedBy/>
  <cp:revision>0</cp:revision>
  <dc:subject/>
  <dc:title/>
</cp:coreProperties>
</file>