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20">
  <si>
    <t xml:space="preserve">Ítems del llamado "CONSTRUCCION DE PUESTO DE SALUD DE LOMA PLATA" con ID: 205220</t>
  </si>
  <si>
    <t xml:space="preserve">"CONSTRUCCION DE PUESTO DE SALUD DE LOMA PLAT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Replanteo y marcacion</t>
  </si>
  <si>
    <t xml:space="preserve">Unidad</t>
  </si>
  <si>
    <t xml:space="preserve">200</t>
  </si>
  <si>
    <t xml:space="preserve">Preparacion de obra - excavación para zapatas</t>
  </si>
  <si>
    <t xml:space="preserve">58</t>
  </si>
  <si>
    <t xml:space="preserve">Preparacion de obra - Relleno y campactacion</t>
  </si>
  <si>
    <t xml:space="preserve">40</t>
  </si>
  <si>
    <t xml:space="preserve">Preparacion de obra - zapatas corridas, armaduras longitudinales</t>
  </si>
  <si>
    <t xml:space="preserve">121</t>
  </si>
  <si>
    <t xml:space="preserve">72131601-005</t>
  </si>
  <si>
    <t xml:space="preserve">Mamposteria - de nivelacion</t>
  </si>
  <si>
    <t xml:space="preserve">66</t>
  </si>
  <si>
    <t xml:space="preserve">Mamposteria - de elevacion</t>
  </si>
  <si>
    <t xml:space="preserve">140</t>
  </si>
  <si>
    <t xml:space="preserve">Mamposteria - de 0,15 m, ladrillos cerámicos</t>
  </si>
  <si>
    <t xml:space="preserve">235</t>
  </si>
  <si>
    <t xml:space="preserve">72131601-007</t>
  </si>
  <si>
    <t xml:space="preserve">Colocacion de techo - techo estructura de madera con chapas</t>
  </si>
  <si>
    <t xml:space="preserve">274</t>
  </si>
  <si>
    <t xml:space="preserve">72131601-006</t>
  </si>
  <si>
    <t xml:space="preserve">Aislacion - horizontal y vertical</t>
  </si>
  <si>
    <t xml:space="preserve">72131601-008</t>
  </si>
  <si>
    <t xml:space="preserve">Revoques de pared interior, 1 capa interior</t>
  </si>
  <si>
    <t xml:space="preserve">513</t>
  </si>
  <si>
    <t xml:space="preserve">Revoques de mochetas con hidrofugo</t>
  </si>
  <si>
    <t xml:space="preserve">36</t>
  </si>
  <si>
    <t xml:space="preserve">72131601-009</t>
  </si>
  <si>
    <t xml:space="preserve">Colocacion de pisos - contrapisos  de cascotes</t>
  </si>
  <si>
    <t xml:space="preserve">224</t>
  </si>
  <si>
    <t xml:space="preserve">Colocacion de pisos - contrapisos - Piso ceramico</t>
  </si>
  <si>
    <t xml:space="preserve">160</t>
  </si>
  <si>
    <t xml:space="preserve">Colocacion de pisos - contrapisos - Alisado de cemento</t>
  </si>
  <si>
    <t xml:space="preserve">122</t>
  </si>
  <si>
    <t xml:space="preserve">Colocacion de pisos - contrapisos - Azulejos blancos</t>
  </si>
  <si>
    <t xml:space="preserve">56</t>
  </si>
  <si>
    <t xml:space="preserve">Colocacion de pisos - contrapisos - Guarda perimetral</t>
  </si>
  <si>
    <t xml:space="preserve">23</t>
  </si>
  <si>
    <t xml:space="preserve">72131601-010</t>
  </si>
  <si>
    <t xml:space="preserve">Aberturas - Ventana tipo valancin 1,00 x 0,60</t>
  </si>
  <si>
    <t xml:space="preserve">9</t>
  </si>
  <si>
    <t xml:space="preserve">Aberturas - ventana tipo balancin 2,00 x 0,50</t>
  </si>
  <si>
    <t xml:space="preserve">5</t>
  </si>
  <si>
    <t xml:space="preserve">Aberturas - puerta ventana metalica 0,90 x 2,10</t>
  </si>
  <si>
    <t xml:space="preserve">1</t>
  </si>
  <si>
    <t xml:space="preserve">Aberturas - puerta ventana metalica 0,60 x 0,40</t>
  </si>
  <si>
    <t xml:space="preserve">4</t>
  </si>
  <si>
    <t xml:space="preserve">Aberturas - puerta de madera tipo enchapada 07 x 2,10</t>
  </si>
  <si>
    <t xml:space="preserve">6</t>
  </si>
  <si>
    <t xml:space="preserve">Aberturas - puerta de madera tipo enchapado 0,8 x 2,10</t>
  </si>
  <si>
    <t xml:space="preserve">3</t>
  </si>
  <si>
    <t xml:space="preserve">Aberturas - puerta de madera tipo enchapado 0,9 x 2,10</t>
  </si>
  <si>
    <t xml:space="preserve">Aberturas - puerta de madera tipo enchap (placa) 1,00 x 2,10 tipo vaiven</t>
  </si>
  <si>
    <t xml:space="preserve">Aberturas - vidrios traslucido</t>
  </si>
  <si>
    <t xml:space="preserve">6,7</t>
  </si>
  <si>
    <t xml:space="preserve">Aberturas - vidrios transparente, dobles 3mm</t>
  </si>
  <si>
    <t xml:space="preserve">8</t>
  </si>
  <si>
    <t xml:space="preserve">72131601-012</t>
  </si>
  <si>
    <t xml:space="preserve">Servicio de pintura - de pared al latex interior</t>
  </si>
  <si>
    <t xml:space="preserve">549</t>
  </si>
  <si>
    <t xml:space="preserve">Servicio de pintura - de pared vista con silicona</t>
  </si>
  <si>
    <t xml:space="preserve">Servicio de pintura - al esmalte sintetico en balancines</t>
  </si>
  <si>
    <t xml:space="preserve">29,4</t>
  </si>
  <si>
    <t xml:space="preserve">Servicio de pintura - barnizado de aberturas de madera</t>
  </si>
  <si>
    <t xml:space="preserve">46,2</t>
  </si>
  <si>
    <t xml:space="preserve">72131601-011</t>
  </si>
  <si>
    <t xml:space="preserve">Instalaciones sanitarias - Lavatorio con pedestal, blanco, incepa o similar</t>
  </si>
  <si>
    <t xml:space="preserve">Instalaciones sanitarias - Inodoro blanco, inxepa o similar</t>
  </si>
  <si>
    <t xml:space="preserve">Instalaciones sanitarias - ducha con agua fria</t>
  </si>
  <si>
    <t xml:space="preserve">2</t>
  </si>
  <si>
    <t xml:space="preserve">Instalaciones sanitarias - Instalacion agua fria PVC blanco</t>
  </si>
  <si>
    <t xml:space="preserve">Instalaciones sanitarias - Instalacion de pileta de cocina</t>
  </si>
  <si>
    <t xml:space="preserve">Instalaciones sanitarias - griferias p/ agua fria FV o simil de porc</t>
  </si>
  <si>
    <t xml:space="preserve">72131601-001</t>
  </si>
  <si>
    <t xml:space="preserve">Construccion e instalaciones electricas - tablero principal</t>
  </si>
  <si>
    <t xml:space="preserve">Construccion e instalaciones electricas - Llaves TM adecuada</t>
  </si>
  <si>
    <t xml:space="preserve">Construccion e instalaciones electricas - artefct de iluminac fluorec 2x40w</t>
  </si>
  <si>
    <t xml:space="preserve">18</t>
  </si>
  <si>
    <t xml:space="preserve">Construccion e instalaciones electricas - artfect. iluminac fluorec, 1x40w</t>
  </si>
  <si>
    <t xml:space="preserve">Construccion e instalaciones electricas - Ventiladores de techo</t>
  </si>
  <si>
    <t xml:space="preserve">12</t>
  </si>
  <si>
    <t xml:space="preserve">Construccion e instalaciones electricas - Llaves de 1 punto y toma</t>
  </si>
  <si>
    <t xml:space="preserve">38</t>
  </si>
  <si>
    <t xml:space="preserve">Construccion e instalaciones electricas - Tomas dobles</t>
  </si>
  <si>
    <t xml:space="preserve">16</t>
  </si>
  <si>
    <t xml:space="preserve">Construccion e instalaciones electricas - acomtida 4 mm, hasta 40m</t>
  </si>
  <si>
    <t xml:space="preserve">72102304-005</t>
  </si>
  <si>
    <t xml:space="preserve">Construccion de desague pluvial - algibe de 30000 litros</t>
  </si>
  <si>
    <t xml:space="preserve">Construccion de desague pluvial - sistema de bombeo automatico</t>
  </si>
  <si>
    <t xml:space="preserve">Construccion de desague pluvial - CI de 40 x 40 cm</t>
  </si>
  <si>
    <t xml:space="preserve">Construccion de desague pluvial - Canaletas galvanizadas</t>
  </si>
  <si>
    <t xml:space="preserve">65</t>
  </si>
  <si>
    <t xml:space="preserve">Construccion de desague pluvial - Caños 100 mm de diametro, incluye bajada</t>
  </si>
  <si>
    <t xml:space="preserve">49</t>
  </si>
  <si>
    <t xml:space="preserve">72102304-006</t>
  </si>
  <si>
    <t xml:space="preserve">Instalacion de desague cloacal - Pozo ciego</t>
  </si>
  <si>
    <t xml:space="preserve">Instalacion de desague cloacal - cámara septica 1,00x1,60x1,20m</t>
  </si>
  <si>
    <t xml:space="preserve">Instalacion de desague cloacal - C.I. de 40 x 40cm</t>
  </si>
  <si>
    <t xml:space="preserve">72102304-007</t>
  </si>
  <si>
    <t xml:space="preserve">Construccion de desague cloacal - RPS 15x15 cm</t>
  </si>
  <si>
    <t xml:space="preserve">Instalacion de desague cloacal - RSP 15x15cm de diametro</t>
  </si>
  <si>
    <t xml:space="preserve">35</t>
  </si>
  <si>
    <t xml:space="preserve">72131601-015</t>
  </si>
  <si>
    <t xml:space="preserve">Pilar - Cieloraso de madera machinbrada, cona aislación termica tipo dural</t>
  </si>
  <si>
    <t xml:space="preserve">Pilar - envarillado de 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4</v>
      </c>
      <c r="D23" s="5" t="s">
        <v>11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6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8</v>
      </c>
      <c r="D25" s="5" t="s">
        <v>11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60</v>
      </c>
      <c r="D26" s="5" t="s">
        <v>11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61</v>
      </c>
      <c r="D27" s="5" t="s">
        <v>11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62</v>
      </c>
      <c r="D28" s="5" t="s">
        <v>11</v>
      </c>
      <c r="E28" s="5" t="s">
        <v>6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64</v>
      </c>
      <c r="D29" s="5" t="s">
        <v>11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1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9</v>
      </c>
      <c r="D31" s="5" t="s">
        <v>11</v>
      </c>
      <c r="E31" s="5" t="s">
        <v>2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0</v>
      </c>
      <c r="D32" s="5" t="s">
        <v>11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2</v>
      </c>
      <c r="D33" s="5" t="s">
        <v>11</v>
      </c>
      <c r="E33" s="5" t="s">
        <v>7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1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6</v>
      </c>
      <c r="D35" s="5" t="s">
        <v>11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7</v>
      </c>
      <c r="D36" s="5" t="s">
        <v>11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9</v>
      </c>
      <c r="D37" s="5" t="s">
        <v>11</v>
      </c>
      <c r="E37" s="5" t="s">
        <v>5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0</v>
      </c>
      <c r="D38" s="5" t="s">
        <v>11</v>
      </c>
      <c r="E38" s="5" t="s">
        <v>5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1</v>
      </c>
      <c r="D39" s="5" t="s">
        <v>11</v>
      </c>
      <c r="E39" s="5" t="s">
        <v>5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1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4</v>
      </c>
      <c r="D41" s="5" t="s">
        <v>11</v>
      </c>
      <c r="E41" s="5" t="s">
        <v>5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5</v>
      </c>
      <c r="D42" s="5" t="s">
        <v>11</v>
      </c>
      <c r="E42" s="5" t="s">
        <v>8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7</v>
      </c>
      <c r="D43" s="5" t="s">
        <v>11</v>
      </c>
      <c r="E43" s="5" t="s">
        <v>6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8</v>
      </c>
      <c r="D44" s="5" t="s">
        <v>11</v>
      </c>
      <c r="E44" s="5" t="s">
        <v>8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90</v>
      </c>
      <c r="D45" s="5" t="s">
        <v>11</v>
      </c>
      <c r="E45" s="5" t="s">
        <v>9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92</v>
      </c>
      <c r="D46" s="5" t="s">
        <v>11</v>
      </c>
      <c r="E46" s="5" t="s">
        <v>9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94</v>
      </c>
      <c r="D47" s="5" t="s">
        <v>11</v>
      </c>
      <c r="E47" s="5" t="s">
        <v>5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1</v>
      </c>
      <c r="E48" s="5" t="s">
        <v>5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7</v>
      </c>
      <c r="D49" s="5" t="s">
        <v>11</v>
      </c>
      <c r="E49" s="5" t="s">
        <v>5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8</v>
      </c>
      <c r="D50" s="5" t="s">
        <v>11</v>
      </c>
      <c r="E50" s="5" t="s">
        <v>5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9</v>
      </c>
      <c r="D51" s="5" t="s">
        <v>11</v>
      </c>
      <c r="E51" s="5" t="s">
        <v>10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101</v>
      </c>
      <c r="D52" s="5" t="s">
        <v>11</v>
      </c>
      <c r="E52" s="5" t="s">
        <v>10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1</v>
      </c>
      <c r="E53" s="5" t="s">
        <v>5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5</v>
      </c>
      <c r="D54" s="5" t="s">
        <v>11</v>
      </c>
      <c r="E54" s="5" t="s">
        <v>5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6</v>
      </c>
      <c r="D55" s="5" t="s">
        <v>11</v>
      </c>
      <c r="E55" s="5" t="s">
        <v>5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8</v>
      </c>
      <c r="D56" s="5" t="s">
        <v>11</v>
      </c>
      <c r="E56" s="5" t="s">
        <v>5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3</v>
      </c>
      <c r="C57" s="5" t="s">
        <v>109</v>
      </c>
      <c r="D57" s="5" t="s">
        <v>11</v>
      </c>
      <c r="E57" s="5" t="s">
        <v>11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1</v>
      </c>
      <c r="E58" s="5" t="s">
        <v>4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3</v>
      </c>
      <c r="D59" s="5" t="s">
        <v>11</v>
      </c>
      <c r="E59" s="5" t="s">
        <v>18</v>
      </c>
      <c r="F59" s="5"/>
      <c r="G59" s="5" t="n">
        <f aca="false">F59*E59</f>
        <v>0</v>
      </c>
    </row>
    <row r="60" customFormat="false" ht="15" hidden="false" customHeight="false" outlineLevel="0" collapsed="false">
      <c r="F60" s="0" t="s">
        <v>114</v>
      </c>
    </row>
    <row r="66" customFormat="false" ht="15" hidden="false" customHeight="false" outlineLevel="0" collapsed="false">
      <c r="B66" s="6" t="s">
        <v>115</v>
      </c>
      <c r="C66" s="6"/>
    </row>
    <row r="67" customFormat="false" ht="15" hidden="false" customHeight="false" outlineLevel="0" collapsed="false">
      <c r="B67" s="0" t="s">
        <v>116</v>
      </c>
      <c r="C67" s="0" t="s">
        <v>117</v>
      </c>
    </row>
    <row r="68" customFormat="false" ht="15" hidden="false" customHeight="false" outlineLevel="0" collapsed="false">
      <c r="B68" s="0" t="s">
        <v>118</v>
      </c>
      <c r="C68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50:55Z</dcterms:created>
  <dc:creator>Apache POI</dc:creator>
  <dc:description/>
  <dc:language>en-US</dc:language>
  <cp:lastModifiedBy/>
  <cp:revision>0</cp:revision>
  <dc:subject/>
  <dc:title/>
</cp:coreProperties>
</file>