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" uniqueCount="132">
  <si>
    <t xml:space="preserve">Ítems del llamado SERVICIOS DE CEREMONIAL Y ORGANIZACION INTEGRAL DE EVENTOS con ID: 204776</t>
  </si>
  <si>
    <t xml:space="preserve">SERVICIOS DE CEREMONIAL Y ORGANIZACIO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39</t>
  </si>
  <si>
    <t xml:space="preserve">Servicio de desayuno/merienda</t>
  </si>
  <si>
    <t xml:space="preserve">90101603-002</t>
  </si>
  <si>
    <t xml:space="preserve">Provisión de Buffet comida fria</t>
  </si>
  <si>
    <t xml:space="preserve">90101603-027</t>
  </si>
  <si>
    <t xml:space="preserve">Provisión de Carne Asada</t>
  </si>
  <si>
    <t xml:space="preserve">90101603-008</t>
  </si>
  <si>
    <t xml:space="preserve">Provisión de Jugos Naturales</t>
  </si>
  <si>
    <t xml:space="preserve">Litros</t>
  </si>
  <si>
    <t xml:space="preserve">90101603-007</t>
  </si>
  <si>
    <t xml:space="preserve">Provisión de torta</t>
  </si>
  <si>
    <t xml:space="preserve">Kilogramo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01603-032</t>
  </si>
  <si>
    <t xml:space="preserve">Provision de embutid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5</t>
  </si>
  <si>
    <t xml:space="preserve">Provision de platos 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39</t>
  </si>
  <si>
    <t xml:space="preserve">Provision de cafete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51802-042</t>
  </si>
  <si>
    <t xml:space="preserve">Provision de arreglos florale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01</t>
  </si>
  <si>
    <t xml:space="preserve">Provision de Equipos de Audio y Video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999</t>
  </si>
  <si>
    <t xml:space="preserve">Servicio de alquiler de pizarra fijas y moviles </t>
  </si>
  <si>
    <t xml:space="preserve">90151802-998</t>
  </si>
  <si>
    <t xml:space="preserve">Servicios de alquiler de marcadores y punteros laser</t>
  </si>
  <si>
    <t xml:space="preserve">90151802-035</t>
  </si>
  <si>
    <t xml:space="preserve">Servicio de decoración</t>
  </si>
  <si>
    <t xml:space="preserve">80131502-002</t>
  </si>
  <si>
    <t xml:space="preserve">Alquiler de salón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29</t>
  </si>
  <si>
    <t xml:space="preserve">Servicios de musicos</t>
  </si>
  <si>
    <t xml:space="preserve">90151802-027</t>
  </si>
  <si>
    <t xml:space="preserve">Provision de trofeos y medallas</t>
  </si>
  <si>
    <t xml:space="preserve">90151802-041</t>
  </si>
  <si>
    <t xml:space="preserve">Provision y preparado de canasta navidena</t>
  </si>
  <si>
    <t xml:space="preserve">90111501-001</t>
  </si>
  <si>
    <t xml:space="preserve">Servicio de Hotel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2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31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8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28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2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28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31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6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6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2</v>
      </c>
      <c r="C59" s="5" t="s">
        <v>6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7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0</v>
      </c>
      <c r="C64" s="5" t="s">
        <v>41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4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81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8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2</v>
      </c>
      <c r="C69" s="5" t="s">
        <v>8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4</v>
      </c>
      <c r="C70" s="5" t="s">
        <v>8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4</v>
      </c>
      <c r="C71" s="5" t="s">
        <v>8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4</v>
      </c>
      <c r="C72" s="5" t="s">
        <v>85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4</v>
      </c>
      <c r="C73" s="5" t="s">
        <v>85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8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90</v>
      </c>
      <c r="C77" s="5" t="s">
        <v>9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8</v>
      </c>
      <c r="C78" s="5" t="s">
        <v>89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90</v>
      </c>
      <c r="C79" s="5" t="s">
        <v>91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92</v>
      </c>
      <c r="C80" s="5" t="s">
        <v>9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2</v>
      </c>
      <c r="C81" s="5" t="s">
        <v>93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2</v>
      </c>
      <c r="C82" s="5" t="s">
        <v>93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2</v>
      </c>
      <c r="C83" s="5" t="s">
        <v>93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0</v>
      </c>
      <c r="C85" s="5" t="s">
        <v>8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9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95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6</v>
      </c>
      <c r="C90" s="5" t="s">
        <v>9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6</v>
      </c>
      <c r="C91" s="5" t="s">
        <v>9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6</v>
      </c>
      <c r="C92" s="5" t="s">
        <v>9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8</v>
      </c>
      <c r="C93" s="5" t="s">
        <v>9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0</v>
      </c>
      <c r="C94" s="5" t="s">
        <v>101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0</v>
      </c>
      <c r="C95" s="5" t="s">
        <v>101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0</v>
      </c>
      <c r="C96" s="5" t="s">
        <v>10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0</v>
      </c>
      <c r="C97" s="5" t="s">
        <v>10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2</v>
      </c>
      <c r="C98" s="5" t="s">
        <v>103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2</v>
      </c>
      <c r="C99" s="5" t="s">
        <v>103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2</v>
      </c>
      <c r="C100" s="5" t="s">
        <v>103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0</v>
      </c>
      <c r="C101" s="5" t="s">
        <v>10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0</v>
      </c>
      <c r="C102" s="5" t="s">
        <v>101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0</v>
      </c>
      <c r="C103" s="5" t="s">
        <v>101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00</v>
      </c>
      <c r="C104" s="5" t="s">
        <v>101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04</v>
      </c>
      <c r="C105" s="5" t="s">
        <v>10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06</v>
      </c>
      <c r="C106" s="5" t="s">
        <v>10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08</v>
      </c>
      <c r="C107" s="5" t="s">
        <v>10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0</v>
      </c>
      <c r="C108" s="5" t="s">
        <v>111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02</v>
      </c>
      <c r="C109" s="5" t="s">
        <v>103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02</v>
      </c>
      <c r="C110" s="5" t="s">
        <v>10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2</v>
      </c>
      <c r="C111" s="5" t="s">
        <v>113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2</v>
      </c>
      <c r="C112" s="5" t="s">
        <v>113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4</v>
      </c>
      <c r="C113" s="5" t="s">
        <v>115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6</v>
      </c>
      <c r="C114" s="5" t="s">
        <v>11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6</v>
      </c>
      <c r="C115" s="5" t="s">
        <v>117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6</v>
      </c>
      <c r="C116" s="5" t="s">
        <v>11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8</v>
      </c>
      <c r="C117" s="5" t="s">
        <v>119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8</v>
      </c>
      <c r="C118" s="5" t="s">
        <v>11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20</v>
      </c>
      <c r="C119" s="5" t="s">
        <v>12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20</v>
      </c>
      <c r="C120" s="5" t="s">
        <v>121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20</v>
      </c>
      <c r="C121" s="5" t="s">
        <v>121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20</v>
      </c>
      <c r="C122" s="5" t="s">
        <v>121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20</v>
      </c>
      <c r="C123" s="5" t="s">
        <v>121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20</v>
      </c>
      <c r="C124" s="5" t="s">
        <v>121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20</v>
      </c>
      <c r="C125" s="5" t="s">
        <v>121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20</v>
      </c>
      <c r="C126" s="5" t="s">
        <v>121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20</v>
      </c>
      <c r="C127" s="5" t="s">
        <v>12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20</v>
      </c>
      <c r="C128" s="5" t="s">
        <v>121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20</v>
      </c>
      <c r="C129" s="5" t="s">
        <v>121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20</v>
      </c>
      <c r="C130" s="5" t="s">
        <v>12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20</v>
      </c>
      <c r="C131" s="5" t="s">
        <v>121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20</v>
      </c>
      <c r="C132" s="5" t="s">
        <v>121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22</v>
      </c>
      <c r="C133" s="5" t="s">
        <v>123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24</v>
      </c>
      <c r="C134" s="5" t="s">
        <v>125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24</v>
      </c>
      <c r="C135" s="5" t="s">
        <v>125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24</v>
      </c>
      <c r="C136" s="5" t="s">
        <v>125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24</v>
      </c>
      <c r="C137" s="5" t="s">
        <v>125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4</v>
      </c>
      <c r="C138" s="5" t="s">
        <v>125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24</v>
      </c>
      <c r="C139" s="5" t="s">
        <v>125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24</v>
      </c>
      <c r="C140" s="5" t="s">
        <v>125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24</v>
      </c>
      <c r="C141" s="5" t="s">
        <v>12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24</v>
      </c>
      <c r="C142" s="5" t="s">
        <v>12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24</v>
      </c>
      <c r="C143" s="5" t="s">
        <v>12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24</v>
      </c>
      <c r="C144" s="5" t="s">
        <v>125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24</v>
      </c>
      <c r="C145" s="5" t="s">
        <v>125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24</v>
      </c>
      <c r="C146" s="5" t="s">
        <v>125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24</v>
      </c>
      <c r="C147" s="5" t="s">
        <v>125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24</v>
      </c>
      <c r="C148" s="5" t="s">
        <v>125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24</v>
      </c>
      <c r="C149" s="5" t="s">
        <v>125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24</v>
      </c>
      <c r="C150" s="5" t="s">
        <v>125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24</v>
      </c>
      <c r="C151" s="5" t="s">
        <v>125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24</v>
      </c>
      <c r="C152" s="5" t="s">
        <v>125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24</v>
      </c>
      <c r="C153" s="5" t="s">
        <v>125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8</v>
      </c>
      <c r="C154" s="5" t="s">
        <v>19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H155" s="0" t="s">
        <v>126</v>
      </c>
    </row>
    <row r="161" customFormat="false" ht="15" hidden="false" customHeight="false" outlineLevel="0" collapsed="false">
      <c r="B161" s="6" t="s">
        <v>127</v>
      </c>
      <c r="C161" s="6"/>
    </row>
    <row r="162" customFormat="false" ht="15" hidden="false" customHeight="false" outlineLevel="0" collapsed="false">
      <c r="B162" s="0" t="s">
        <v>128</v>
      </c>
      <c r="C162" s="0" t="s">
        <v>129</v>
      </c>
    </row>
    <row r="163" customFormat="false" ht="15" hidden="false" customHeight="false" outlineLevel="0" collapsed="false">
      <c r="B163" s="0" t="s">
        <v>130</v>
      </c>
      <c r="C163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4:18Z</dcterms:created>
  <dc:creator>Apache POI</dc:creator>
  <dc:description/>
  <dc:language>en-US</dc:language>
  <cp:lastModifiedBy/>
  <cp:revision>0</cp:revision>
  <dc:subject/>
  <dc:title/>
</cp:coreProperties>
</file>