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ÓN DE ENSERES con ID: 204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, conexión directa a cañeria de agua. </t>
  </si>
  <si>
    <t xml:space="preserve">Unidad</t>
  </si>
  <si>
    <t xml:space="preserve">No</t>
  </si>
  <si>
    <t xml:space="preserve">10</t>
  </si>
  <si>
    <t xml:space="preserve">48101521-003</t>
  </si>
  <si>
    <t xml:space="preserve">Cocina con encendido eléctrico de 4 hornallas y 1 horno.</t>
  </si>
  <si>
    <t xml:space="preserve">2</t>
  </si>
  <si>
    <t xml:space="preserve">40101604-003</t>
  </si>
  <si>
    <t xml:space="preserve">Ventilador de pie extragrande, de tres velocidades.</t>
  </si>
  <si>
    <t xml:space="preserve">40101701-002</t>
  </si>
  <si>
    <t xml:space="preserve">Acondicionador de aire de 24000 BTU frío - caliente tipo split</t>
  </si>
  <si>
    <t xml:space="preserve">46171506-001</t>
  </si>
  <si>
    <t xml:space="preserve">Caja de seguridad con medidas de 112cm</t>
  </si>
  <si>
    <t xml:space="preserve">1</t>
  </si>
  <si>
    <t xml:space="preserve">47121602-001</t>
  </si>
  <si>
    <t xml:space="preserve">Aspiradora de agua y polvo, cable de 5 mts., tanque para 12 litros.</t>
  </si>
  <si>
    <t xml:space="preserve">Acondicionador de aire de 18000 BTU tipo split</t>
  </si>
  <si>
    <t xml:space="preserve">5</t>
  </si>
  <si>
    <t xml:space="preserve">52141502-001</t>
  </si>
  <si>
    <t xml:space="preserve">Microonda de 17 litros</t>
  </si>
  <si>
    <t xml:space="preserve">52161505-003</t>
  </si>
  <si>
    <t xml:space="preserve">Televisor color de 21 pulgadas  ultra slim</t>
  </si>
  <si>
    <t xml:space="preserve">52141501-001</t>
  </si>
  <si>
    <t xml:space="preserve">Heladera de 11 pies, de 1 puerta</t>
  </si>
  <si>
    <t xml:space="preserve">3</t>
  </si>
  <si>
    <t xml:space="preserve">30191501-001</t>
  </si>
  <si>
    <t xml:space="preserve">Escalera de metal de 3 peldaños</t>
  </si>
  <si>
    <t xml:space="preserve">Escalera de metal de 1 mts de altura</t>
  </si>
  <si>
    <t xml:space="preserve">Escalera de metal de 6 mts de altura</t>
  </si>
  <si>
    <t xml:space="preserve">40101604-001</t>
  </si>
  <si>
    <t xml:space="preserve">Ventilador de techo de 7 velocidades</t>
  </si>
  <si>
    <t xml:space="preserve">7</t>
  </si>
  <si>
    <t xml:space="preserve">30191501-006</t>
  </si>
  <si>
    <t xml:space="preserve">Andamio modular de estructura metá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1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5:14Z</dcterms:created>
  <dc:creator>Apache POI</dc:creator>
  <dc:description/>
  <dc:language>en-US</dc:language>
  <cp:lastModifiedBy/>
  <cp:revision>0</cp:revision>
  <dc:subject/>
  <dc:title/>
</cp:coreProperties>
</file>