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3">
  <si>
    <t xml:space="preserve">Ítems del llamado Adquisición de libros con ID: 2044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4</t>
  </si>
  <si>
    <t xml:space="preserve"> Agenda Campo de Suelos</t>
  </si>
  <si>
    <t xml:space="preserve">Unidad</t>
  </si>
  <si>
    <t xml:space="preserve">No</t>
  </si>
  <si>
    <t xml:space="preserve">1</t>
  </si>
  <si>
    <t xml:space="preserve">55101509-028</t>
  </si>
  <si>
    <t xml:space="preserve"> Agricultura Ecologica</t>
  </si>
  <si>
    <t xml:space="preserve">55101509-014</t>
  </si>
  <si>
    <t xml:space="preserve"> Microbiología</t>
  </si>
  <si>
    <t xml:space="preserve">Fundamentos de Fisiología Vegetal</t>
  </si>
  <si>
    <t xml:space="preserve">55101509-058</t>
  </si>
  <si>
    <t xml:space="preserve">Sociología</t>
  </si>
  <si>
    <t xml:space="preserve">Microbiología en Ciencias de la Salud</t>
  </si>
  <si>
    <t xml:space="preserve">55101509-011</t>
  </si>
  <si>
    <t xml:space="preserve"> El Aprendizaje Virtual</t>
  </si>
  <si>
    <t xml:space="preserve">55101509-009</t>
  </si>
  <si>
    <t xml:space="preserve">Secretaria Ejecutiva y la Asistente Administrativa</t>
  </si>
  <si>
    <t xml:space="preserve">55101509-015</t>
  </si>
  <si>
    <t xml:space="preserve">Química</t>
  </si>
  <si>
    <t xml:space="preserve">55101509-040</t>
  </si>
  <si>
    <t xml:space="preserve">Gran Diccionario Avañee Ilustrado Guaraní Castellano</t>
  </si>
  <si>
    <t xml:space="preserve">Diccionario de Ciencias Forestales</t>
  </si>
  <si>
    <t xml:space="preserve">Introducción a la Botánica</t>
  </si>
  <si>
    <t xml:space="preserve">55101509-003</t>
  </si>
  <si>
    <t xml:space="preserve">Microbiología Veterinaria</t>
  </si>
  <si>
    <t xml:space="preserve">Manual Merck de Veterinaria </t>
  </si>
  <si>
    <t xml:space="preserve">Biologia Celular</t>
  </si>
  <si>
    <t xml:space="preserve">Adiestramiento sin resistencia</t>
  </si>
  <si>
    <t xml:space="preserve">La ciencias de las Plantas</t>
  </si>
  <si>
    <t xml:space="preserve">¿Quien se ha llevado mi queso?</t>
  </si>
  <si>
    <t xml:space="preserve">55101509-048</t>
  </si>
  <si>
    <t xml:space="preserve">Preparación Fisica Total</t>
  </si>
  <si>
    <t xml:space="preserve">Elementos de Meteorología y Climatología</t>
  </si>
  <si>
    <t xml:space="preserve">Diccionario Bilingüe Manual Portugues Español</t>
  </si>
  <si>
    <t xml:space="preserve">Microbiologia e inmunologia med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3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7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3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9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40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4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4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1</v>
      </c>
      <c r="C24" s="4" t="s">
        <v>45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9</v>
      </c>
      <c r="C25" s="4" t="s">
        <v>46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47</v>
      </c>
    </row>
    <row r="31" customFormat="false" ht="15" hidden="false" customHeight="false" outlineLevel="0" collapsed="false">
      <c r="B31" s="5" t="s">
        <v>48</v>
      </c>
      <c r="C31" s="5"/>
    </row>
    <row r="32" customFormat="false" ht="15" hidden="false" customHeight="false" outlineLevel="0" collapsed="false">
      <c r="B32" s="0" t="s">
        <v>49</v>
      </c>
      <c r="C32" s="0" t="s">
        <v>50</v>
      </c>
    </row>
    <row r="33" customFormat="false" ht="15" hidden="false" customHeight="false" outlineLevel="0" collapsed="false">
      <c r="B33" s="0" t="s">
        <v>51</v>
      </c>
      <c r="C33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3:17:01Z</dcterms:created>
  <dc:creator>Apache POI</dc:creator>
  <dc:description/>
  <dc:language>en-US</dc:language>
  <cp:lastModifiedBy/>
  <cp:revision>0</cp:revision>
  <dc:subject/>
  <dc:title/>
</cp:coreProperties>
</file>