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62">
  <si>
    <t xml:space="preserve">Ítems del llamado Útiles y Materiales Eléctricos con ID: 203881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0</t>
  </si>
  <si>
    <t xml:space="preserve">39121402-006</t>
  </si>
  <si>
    <t xml:space="preserve">Toma corriente</t>
  </si>
  <si>
    <t xml:space="preserve">3</t>
  </si>
  <si>
    <t xml:space="preserve">39121402-007</t>
  </si>
  <si>
    <t xml:space="preserve">Prolongador zapatilla 6 enchufes</t>
  </si>
  <si>
    <t xml:space="preserve">5</t>
  </si>
  <si>
    <t xml:space="preserve">26121635-001</t>
  </si>
  <si>
    <t xml:space="preserve">Cable cordon</t>
  </si>
  <si>
    <t xml:space="preserve">Metros</t>
  </si>
  <si>
    <t xml:space="preserve">23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701-001</t>
  </si>
  <si>
    <t xml:space="preserve">Lampara fluorescente</t>
  </si>
  <si>
    <t xml:space="preserve">Precio Total</t>
  </si>
  <si>
    <t xml:space="preserve">LOTE NRO: 2</t>
  </si>
  <si>
    <t xml:space="preserve">Filial Caaguazú Subprograma 2, Contrato Abierto: No , Abastecimiento simultáneo: No</t>
  </si>
  <si>
    <t xml:space="preserve">19</t>
  </si>
  <si>
    <t xml:space="preserve">2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39111501-006</t>
  </si>
  <si>
    <t xml:space="preserve">Union para fluorescente</t>
  </si>
  <si>
    <t xml:space="preserve">39111501-007</t>
  </si>
  <si>
    <t xml:space="preserve">Zocalo para fluorescente</t>
  </si>
  <si>
    <t xml:space="preserve">Prolongador Zapatilla</t>
  </si>
  <si>
    <t xml:space="preserve">LOTE NRO: 3</t>
  </si>
  <si>
    <t xml:space="preserve">Filial Juan Manuel Frutos Subprograma 3, Contrato Abierto: No , Abastecimiento simultáneo: No</t>
  </si>
  <si>
    <t xml:space="preserve">LOTE NRO: 4</t>
  </si>
  <si>
    <t xml:space="preserve">Filial Choré Subprograma 4, Contrato Abierto: No , Abastecimiento simultáneo: No</t>
  </si>
  <si>
    <t xml:space="preserve">LOTE NRO: 5</t>
  </si>
  <si>
    <t xml:space="preserve">Filial Santa Rosa del Aguaray 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2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0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2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8</v>
      </c>
      <c r="C21" s="6" t="s">
        <v>3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0</v>
      </c>
      <c r="C22" s="6" t="s">
        <v>4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4</v>
      </c>
      <c r="C24" s="6" t="s">
        <v>45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8</v>
      </c>
      <c r="C26" s="6" t="s">
        <v>49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20</v>
      </c>
      <c r="C27" s="6" t="s">
        <v>50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3</v>
      </c>
      <c r="C33" s="6" t="s">
        <v>24</v>
      </c>
      <c r="D33" s="6" t="s">
        <v>2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30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7</v>
      </c>
      <c r="C35" s="6" t="s">
        <v>28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31</v>
      </c>
      <c r="C36" s="6" t="s">
        <v>32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38</v>
      </c>
      <c r="C37" s="6" t="s">
        <v>39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40</v>
      </c>
      <c r="C38" s="6" t="s">
        <v>4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2</v>
      </c>
      <c r="C39" s="6" t="s">
        <v>43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44</v>
      </c>
      <c r="C40" s="6" t="s">
        <v>45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46</v>
      </c>
      <c r="C41" s="6" t="s">
        <v>4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48</v>
      </c>
      <c r="C42" s="6" t="s">
        <v>49</v>
      </c>
      <c r="D42" s="6" t="s">
        <v>15</v>
      </c>
      <c r="E42" s="6"/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20</v>
      </c>
      <c r="C43" s="6" t="s">
        <v>50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4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3</v>
      </c>
      <c r="C49" s="6" t="s">
        <v>24</v>
      </c>
      <c r="D49" s="6" t="s">
        <v>2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9</v>
      </c>
      <c r="C50" s="6" t="s">
        <v>30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7</v>
      </c>
      <c r="C51" s="6" t="s">
        <v>28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31</v>
      </c>
      <c r="C52" s="6" t="s">
        <v>32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38</v>
      </c>
      <c r="C53" s="6" t="s">
        <v>39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40</v>
      </c>
      <c r="C54" s="6" t="s">
        <v>4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42</v>
      </c>
      <c r="C55" s="6" t="s">
        <v>43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44</v>
      </c>
      <c r="C56" s="6" t="s">
        <v>45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46</v>
      </c>
      <c r="C57" s="6" t="s">
        <v>4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8</v>
      </c>
      <c r="C58" s="6" t="s">
        <v>49</v>
      </c>
      <c r="D58" s="6" t="s">
        <v>15</v>
      </c>
      <c r="E58" s="6"/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20</v>
      </c>
      <c r="C59" s="6" t="s">
        <v>50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3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23</v>
      </c>
      <c r="C65" s="6" t="s">
        <v>24</v>
      </c>
      <c r="D65" s="6" t="s">
        <v>2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9</v>
      </c>
      <c r="C66" s="6" t="s">
        <v>30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7</v>
      </c>
      <c r="C67" s="6" t="s">
        <v>28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31</v>
      </c>
      <c r="C68" s="6" t="s">
        <v>32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38</v>
      </c>
      <c r="C69" s="6" t="s">
        <v>39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40</v>
      </c>
      <c r="C70" s="6" t="s">
        <v>4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42</v>
      </c>
      <c r="C71" s="6" t="s">
        <v>43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44</v>
      </c>
      <c r="C72" s="6" t="s">
        <v>45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46</v>
      </c>
      <c r="C73" s="6" t="s">
        <v>4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48</v>
      </c>
      <c r="C74" s="6" t="s">
        <v>49</v>
      </c>
      <c r="D74" s="6" t="s">
        <v>15</v>
      </c>
      <c r="E74" s="6"/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20</v>
      </c>
      <c r="C75" s="6" t="s">
        <v>50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33</v>
      </c>
    </row>
    <row r="82" customFormat="false" ht="15" hidden="false" customHeight="false" outlineLevel="0" collapsed="false">
      <c r="B82" s="7" t="s">
        <v>57</v>
      </c>
      <c r="C82" s="7"/>
    </row>
    <row r="83" customFormat="false" ht="15" hidden="false" customHeight="false" outlineLevel="0" collapsed="false">
      <c r="B83" s="0" t="s">
        <v>58</v>
      </c>
      <c r="C83" s="0" t="s">
        <v>59</v>
      </c>
    </row>
    <row r="84" customFormat="false" ht="15" hidden="false" customHeight="false" outlineLevel="0" collapsed="false">
      <c r="B84" s="0" t="s">
        <v>60</v>
      </c>
      <c r="C84" s="0" t="s">
        <v>61</v>
      </c>
    </row>
  </sheetData>
  <mergeCells count="11">
    <mergeCell ref="A1:L1"/>
    <mergeCell ref="A2:L2"/>
    <mergeCell ref="A3:K3"/>
    <mergeCell ref="A13:L13"/>
    <mergeCell ref="A14:K14"/>
    <mergeCell ref="A29:L29"/>
    <mergeCell ref="A30:K30"/>
    <mergeCell ref="A45:L45"/>
    <mergeCell ref="A46:K46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7:47Z</dcterms:created>
  <dc:creator>Apache POI</dc:creator>
  <dc:description/>
  <dc:language>en-US</dc:language>
  <cp:lastModifiedBy/>
  <cp:revision>0</cp:revision>
  <dc:subject/>
  <dc:title/>
</cp:coreProperties>
</file>