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55">
  <si>
    <t xml:space="preserve">Ítems del llamado MANTENIMIENTO Y REPARACION DE FOTOCOPIADORAS con ID: 203866</t>
  </si>
  <si>
    <t xml:space="preserve">LOTE NRO: 1</t>
  </si>
  <si>
    <t xml:space="preserve">Mantenimiento Preventivo y Correctivo para konic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CAMBIO DE CUCHILLA DE LIMPIEZA	</t>
  </si>
  <si>
    <t xml:space="preserve">Unidad</t>
  </si>
  <si>
    <t xml:space="preserve">0,00</t>
  </si>
  <si>
    <t xml:space="preserve">1</t>
  </si>
  <si>
    <t xml:space="preserve">CAMBIO DE CILINDRO	</t>
  </si>
  <si>
    <t xml:space="preserve">CAMBIO DE PAR DE  RUEDAS DE SEPARACION</t>
  </si>
  <si>
    <t xml:space="preserve">CAMBIO DE RUEDAS DE ARRASTRE DE PAPEL</t>
  </si>
  <si>
    <t xml:space="preserve">CAMBIO DE TERMISTOR</t>
  </si>
  <si>
    <t xml:space="preserve">CAMBIO DE UÑAS DE SEPARACION</t>
  </si>
  <si>
    <t xml:space="preserve">CAMBIO DE RODILLO DE TEFLON</t>
  </si>
  <si>
    <t xml:space="preserve">CAMBIO DE REVELADOR</t>
  </si>
  <si>
    <t xml:space="preserve">CAMBIO DE  RODILLO DE PRESION</t>
  </si>
  <si>
    <t xml:space="preserve">CAMBIO DE LAMPARA DE EXPOSICION</t>
  </si>
  <si>
    <t xml:space="preserve">CAMBIO DE FRENO DE ADF</t>
  </si>
  <si>
    <t xml:space="preserve">CAMBIO DE GOMA DE ARRASTRE</t>
  </si>
  <si>
    <t xml:space="preserve">MANTENIMIENTO PREVENTIVO Y AJUSTES EN LOCAL DE LA EMPRESA</t>
  </si>
  <si>
    <t xml:space="preserve">MANTENIMIENTO PREVENTIVO Y AJUSTES ? PALACIO CONCEPCION</t>
  </si>
  <si>
    <t xml:space="preserve">Precio Total</t>
  </si>
  <si>
    <t xml:space="preserve">LOTE NRO: 2</t>
  </si>
  <si>
    <t xml:space="preserve">Mantenimiento Preventivo y Correctivo para xerox, Contrato Abierto: por Cantidad , Abastecimiento simultáneo: No</t>
  </si>
  <si>
    <t xml:space="preserve">Cambio De Cilindro De Tóner</t>
  </si>
  <si>
    <t xml:space="preserve">Cambio de Fusor	</t>
  </si>
  <si>
    <t xml:space="preserve">Cambio de Rodillo de Alimentación ADO</t>
  </si>
  <si>
    <t xml:space="preserve">Cambio de Rodillos de Alimentación de bandeja</t>
  </si>
  <si>
    <t xml:space="preserve">Cambio de tóner	</t>
  </si>
  <si>
    <t xml:space="preserve">Mantenimiento preventido	</t>
  </si>
  <si>
    <t xml:space="preserve">Cambio de Cilindro	</t>
  </si>
  <si>
    <t xml:space="preserve">Cambio de Cuchilla de Limpieza	</t>
  </si>
  <si>
    <t xml:space="preserve">Cambio de Film de Fusor	</t>
  </si>
  <si>
    <t xml:space="preserve">Cambio de Rodillo de Presión	</t>
  </si>
  <si>
    <t xml:space="preserve">Cambio de Rodillo Magnético	</t>
  </si>
  <si>
    <t xml:space="preserve">Cambio de Rodillo de Transferencia	</t>
  </si>
  <si>
    <t xml:space="preserve">Cambio de Rodillos de Alimentación	</t>
  </si>
  <si>
    <t xml:space="preserve">Cambio deLed 	</t>
  </si>
  <si>
    <t xml:space="preserve"> Mano de obra de mantenimiento general y cambio de partes	</t>
  </si>
  <si>
    <t xml:space="preserve">Mano de obra de mantenimiento general y cambio de partes</t>
  </si>
  <si>
    <t xml:space="preserve">1.0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30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3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4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5</v>
      </c>
      <c r="B37" s="6" t="s">
        <v>12</v>
      </c>
      <c r="C37" s="6" t="s">
        <v>3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6</v>
      </c>
      <c r="B38" s="6" t="s">
        <v>12</v>
      </c>
      <c r="C38" s="6" t="s">
        <v>47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7</v>
      </c>
      <c r="B39" s="6" t="s">
        <v>12</v>
      </c>
      <c r="C39" s="6" t="s">
        <v>48</v>
      </c>
      <c r="D39" s="6" t="s">
        <v>14</v>
      </c>
      <c r="E39" s="6"/>
      <c r="F39" s="6" t="s">
        <v>15</v>
      </c>
      <c r="G39" s="6" t="s">
        <v>49</v>
      </c>
      <c r="H39" s="6"/>
      <c r="I39" s="6" t="e">
        <f aca="false">H39*G39</f>
        <v>#VALUE!</v>
      </c>
    </row>
    <row r="40" customFormat="false" ht="15" hidden="false" customHeight="false" outlineLevel="0" collapsed="false">
      <c r="H40" s="0" t="s">
        <v>30</v>
      </c>
    </row>
    <row r="46" customFormat="false" ht="15" hidden="false" customHeight="false" outlineLevel="0" collapsed="false">
      <c r="B46" s="7" t="s">
        <v>50</v>
      </c>
      <c r="C46" s="7"/>
    </row>
    <row r="47" customFormat="false" ht="15" hidden="false" customHeight="false" outlineLevel="0" collapsed="false">
      <c r="B47" s="0" t="s">
        <v>51</v>
      </c>
      <c r="C47" s="0" t="s">
        <v>52</v>
      </c>
    </row>
    <row r="48" customFormat="false" ht="15" hidden="false" customHeight="false" outlineLevel="0" collapsed="false">
      <c r="B48" s="0" t="s">
        <v>53</v>
      </c>
      <c r="C48" s="0" t="s">
        <v>54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1:19Z</dcterms:created>
  <dc:creator>Apache POI</dc:creator>
  <dc:description/>
  <dc:language>en-US</dc:language>
  <cp:lastModifiedBy/>
  <cp:revision>0</cp:revision>
  <dc:subject/>
  <dc:title/>
</cp:coreProperties>
</file>