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Mantenimiento y Reparacion de Central Telefonica con ID: 203184</t>
  </si>
  <si>
    <t xml:space="preserve">Mantenimiento y Repara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8</t>
  </si>
  <si>
    <t xml:space="preserve">Mantenimiento y Reparacion de Central Telefonica</t>
  </si>
  <si>
    <t xml:space="preserve">Mes</t>
  </si>
  <si>
    <t xml:space="preserve">15</t>
  </si>
  <si>
    <t xml:space="preserve">Mantenimiento de Terminal digital tipo 1</t>
  </si>
  <si>
    <t xml:space="preserve">Unidad</t>
  </si>
  <si>
    <t xml:space="preserve">31</t>
  </si>
  <si>
    <t xml:space="preserve">Mantenimiento de Terminal digital tipo 2 </t>
  </si>
  <si>
    <t xml:space="preserve">1</t>
  </si>
  <si>
    <t xml:space="preserve">Mantenimiento de posisciones de operadora</t>
  </si>
  <si>
    <t xml:space="preserve">Mantenimiento de buzon de voz</t>
  </si>
  <si>
    <t xml:space="preserve">120</t>
  </si>
  <si>
    <t xml:space="preserve">Mantenimiento de Canales de Atencion autonatic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5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5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5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5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26:15Z</dcterms:created>
  <dc:creator>Apache POI</dc:creator>
  <dc:description/>
  <dc:language>en-US</dc:language>
  <cp:lastModifiedBy/>
  <cp:revision>0</cp:revision>
  <dc:subject/>
  <dc:title/>
</cp:coreProperties>
</file>