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CARTELERIA con ID: 203169</t>
  </si>
  <si>
    <t xml:space="preserve">PROVISION DE 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SERVICIO DE CONFECCION DE CARTEL: Medidas 5,00X4,00 m. con tela vinílica tensada s/ chapa galvanizada N° 26 mm sobrepuesta sobre estructura de caño 30x30, aplicación de textos y logos vinilo adhesivo plotteado. Incluya los siguientes servicios y materiales: 2 reflectores HPIT 400w, otros</t>
  </si>
  <si>
    <t xml:space="preserve">Unidad</t>
  </si>
  <si>
    <t xml:space="preserve">1</t>
  </si>
  <si>
    <t xml:space="preserve">SERVICIO DE MANT. INTEGRAL DE LOS CARTELES EXISTENTES(TIPO MARQUESINA):a)Medidas 0,55x4,88 m., Cambio total de textos, logos y aplicaciones de nuevo vinilo adhesivo plotteado.Incluya los trabajos de lijado, pintura antioxido o preto fosco vinilico según corresponda. Mano de obra y colocación</t>
  </si>
  <si>
    <t xml:space="preserve">SERVICIO DE MANT. INTEGRAL DE LOS CARTELES EXISTENTES(TIPO MARQUESINA):b) 0,50x2,14m., Cambio total de textos,logos y aplicaciones de nuevo vinilo adh. plotteado y cambio de CHAPA BASEIncluye los trabajos de lijado, pintura antioxido o preto fosco vinilico según corresponda.Mano de obra y colocación</t>
  </si>
  <si>
    <t xml:space="preserve">SERVICIO DE MANT. INTEGRAL DE LOS CARTELES EXISTENTES(TIPO MARQUESINA)CAMBIO DEL CARTEL ACRILICO DEL EX=IPVUc) 0,55x2,20 m., Cambio total de textos, logos y aplicaciones de nuevo vinilo adh. plotteado, MANT.GRAL C/FLUORESCENTES, OTROS</t>
  </si>
  <si>
    <t xml:space="preserve">SERVICIO DE CONFECCION DE CARTEL: Medidas 1,20x1,20 metros, con chapa galvanizada N° 26 mm sobrepuesta sobre estructura de caño 20x20, aplicación de textos y logos en vinilico adhesivo plotteado y Incluya los Remaches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4:12Z</dcterms:created>
  <dc:creator>Apache POI</dc:creator>
  <dc:description/>
  <dc:language>en-US</dc:language>
  <cp:lastModifiedBy/>
  <cp:revision>0</cp:revision>
  <dc:subject/>
  <dc:title/>
</cp:coreProperties>
</file>