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2">
  <si>
    <t xml:space="preserve">Ítems del llamado CONSTRUCCION DE PAVIMENTO  con ID: 202824</t>
  </si>
  <si>
    <t xml:space="preserve">CONSTRUCCION DE PAVIM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2</t>
  </si>
  <si>
    <t xml:space="preserve">Desbosque, Desbrose y Despeje</t>
  </si>
  <si>
    <t xml:space="preserve">Unidad</t>
  </si>
  <si>
    <t xml:space="preserve">8</t>
  </si>
  <si>
    <t xml:space="preserve">72103002-002</t>
  </si>
  <si>
    <t xml:space="preserve">Remoción de Estructuras Existentes</t>
  </si>
  <si>
    <t xml:space="preserve">1</t>
  </si>
  <si>
    <t xml:space="preserve">72103004-003</t>
  </si>
  <si>
    <t xml:space="preserve">Excavación de Zanjas de Drenaje</t>
  </si>
  <si>
    <t xml:space="preserve">Metros cúbicos</t>
  </si>
  <si>
    <t xml:space="preserve">1.200</t>
  </si>
  <si>
    <t xml:space="preserve">72131701-016</t>
  </si>
  <si>
    <t xml:space="preserve">Terraplén</t>
  </si>
  <si>
    <t xml:space="preserve">12.455</t>
  </si>
  <si>
    <t xml:space="preserve">72131701-002</t>
  </si>
  <si>
    <t xml:space="preserve">Construcción de empedrado</t>
  </si>
  <si>
    <t xml:space="preserve">Metros cuadrados</t>
  </si>
  <si>
    <t xml:space="preserve">10.500</t>
  </si>
  <si>
    <t xml:space="preserve">72131701-014</t>
  </si>
  <si>
    <t xml:space="preserve">Construccion de enripiado</t>
  </si>
  <si>
    <t xml:space="preserve">1.195</t>
  </si>
  <si>
    <t xml:space="preserve">72131701-015</t>
  </si>
  <si>
    <t xml:space="preserve">Construccion de banquina</t>
  </si>
  <si>
    <t xml:space="preserve">3.450</t>
  </si>
  <si>
    <t xml:space="preserve">81141807-001</t>
  </si>
  <si>
    <t xml:space="preserve">Alcantarillas Simples de HºAº de 0,80 m</t>
  </si>
  <si>
    <t xml:space="preserve">Metro lineal</t>
  </si>
  <si>
    <t xml:space="preserve">12</t>
  </si>
  <si>
    <t xml:space="preserve">Alcantarillas Simples de HºAº de 1,00 m</t>
  </si>
  <si>
    <t xml:space="preserve">30</t>
  </si>
  <si>
    <t xml:space="preserve">72102003-001</t>
  </si>
  <si>
    <t xml:space="preserve">Cordón de hormigón</t>
  </si>
  <si>
    <t xml:space="preserve">3.460</t>
  </si>
  <si>
    <t xml:space="preserve">Cuneta revestida de Hormigón</t>
  </si>
  <si>
    <t xml:space="preserve">70111703-001</t>
  </si>
  <si>
    <t xml:space="preserve">Revestimiento Vegetal con Tepe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3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7</v>
      </c>
      <c r="D12" s="5" t="s">
        <v>35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5</v>
      </c>
      <c r="E13" s="5" t="s">
        <v>4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35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5</v>
      </c>
      <c r="E15" s="5" t="s">
        <v>45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54Z</dcterms:created>
  <dc:creator>Apache POI</dc:creator>
  <dc:description/>
  <dc:language>en-US</dc:language>
  <cp:lastModifiedBy/>
  <cp:revision>0</cp:revision>
  <dc:subject/>
  <dc:title/>
</cp:coreProperties>
</file>