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Formulario Continuo de Recibo con ID: 202696</t>
  </si>
  <si>
    <t xml:space="preserve">Adquisicion de Formulario Continuo de Reci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Formulario Continuo de Recibo de Dinero x3 Sede Central med. 3x22cm papel quimico distribuido en cajas de 1500unid.</t>
  </si>
  <si>
    <t xml:space="preserve">Unidad</t>
  </si>
  <si>
    <t xml:space="preserve">180.000</t>
  </si>
  <si>
    <t xml:space="preserve">Formulario Continuo de Recibo de Dinero x3 Filial Caacupe med. 3x22cm papel quimico distribuido en cajas de 1500unid.</t>
  </si>
  <si>
    <t xml:space="preserve">60.000</t>
  </si>
  <si>
    <t xml:space="preserve">Formulario Continuo de Recibo de Dinero x3 Filial quiindy med. 3x22cm papel quimico distribuido en cajas de 1500uni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02:22Z</dcterms:created>
  <dc:creator>Apache POI</dc:creator>
  <dc:description/>
  <dc:language>en-US</dc:language>
  <cp:lastModifiedBy/>
  <cp:revision>0</cp:revision>
  <dc:subject/>
  <dc:title/>
</cp:coreProperties>
</file>