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2" uniqueCount="55">
  <si>
    <t xml:space="preserve">Ítems del llamado SERVICIOS DE COURRIER con ID: 201264</t>
  </si>
  <si>
    <t xml:space="preserve">SERVICIOS DE COURRIE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02203-001</t>
  </si>
  <si>
    <t xml:space="preserve">Envío de correspondencia cerrada hasta un kilo con retorno de acuse en la ciudad de Asunción y Gran Asunción</t>
  </si>
  <si>
    <t xml:space="preserve">Unidad</t>
  </si>
  <si>
    <t xml:space="preserve">0,00</t>
  </si>
  <si>
    <t xml:space="preserve">1</t>
  </si>
  <si>
    <t xml:space="preserve">Adicional por cada 1/2 kilo de correspondencia cerrada con retorno de acuse en la ciudad de Asunción y Gran Asunción</t>
  </si>
  <si>
    <t xml:space="preserve">Envío de correspondencia cerrada hasta un kilo con retorno de acuse en Ciudad del Este</t>
  </si>
  <si>
    <t xml:space="preserve">Adicional por cada 1/2 kilo de correspondencia cerrada con retorno de acuse en Ciudad del Este</t>
  </si>
  <si>
    <t xml:space="preserve">Envío de correspondencia cerrada hasta un kilo con retorno de acuse en la ciudad de Santa Rita</t>
  </si>
  <si>
    <t xml:space="preserve">Adicional por cada 1/2 kilo de correspondencia cerrada con retorno de acuse en la ciudad de Santa Rita</t>
  </si>
  <si>
    <t xml:space="preserve">Envío de correspondencia cerrada hasta un kilo con retorno de acuse en la ciudad de Pedro Juan Caballero</t>
  </si>
  <si>
    <t xml:space="preserve">Adicional por cada 1/2 kilo de correspondencia cerrada con retorno de acuse en la ciudad de Pedro Juan Caballero</t>
  </si>
  <si>
    <t xml:space="preserve">Envío de correspondencia cerrada hasta un kilo con retorno de acuse en la ciudad de Encarnación</t>
  </si>
  <si>
    <t xml:space="preserve">Adicional por cada 1/2 kilo de correspondencia cerrada con retorno de acuse en la ciudad de Encarnación</t>
  </si>
  <si>
    <t xml:space="preserve">Tonelada</t>
  </si>
  <si>
    <t xml:space="preserve">Envío de correspondencia cerrada hasta un kilo con retorno de acuse en la ciudad de Saltos del Guaira</t>
  </si>
  <si>
    <t xml:space="preserve">Adicional por cada 1/2 kilo de correspondencia cerrada con retorno de acuse en la ciudad de Saltos del Guaira</t>
  </si>
  <si>
    <t xml:space="preserve">Envío de correspondencia cerrada hasta un kilo, servicio diferencial dentro de un horario dado o para entrega personalizada, con retorno de acuse en la ciudad de Asunción y Gran Asunción</t>
  </si>
  <si>
    <t xml:space="preserve">Adicional por cada 1/2 kilo de correspondencia cerrada con retorno de acuse, servicio diferencial dentro de un horario dado o para entrega personalizada, en la ciudad de Asunción y Gran Asunción</t>
  </si>
  <si>
    <t xml:space="preserve">Envío de correspondencia cerrada hasta un kilo, servicio diferencial dentro de un horario dado o para entrega personalizada, con retorno de acuse en Ciudad del Este</t>
  </si>
  <si>
    <t xml:space="preserve">Adicional por cada 1/2 kilo de correspondencia cerrada con retorno de acuse, servicio diferencial dentro de un horario dado o para entrega personalizada,  en Ciudad del Este</t>
  </si>
  <si>
    <t xml:space="preserve">Envío de correspondencia cerrada hasta un kilo, servicio diferencial dentro de un horario dado o para entrega personalizada, con retorno de acuse en la ciudad de Santa Rita</t>
  </si>
  <si>
    <t xml:space="preserve">Adicional por cada 1/2 kilo de correspondencia cerrada con retorno de acuse, servicio diferencial dentro de un horario dado o para entrega personalizada, en la ciudad de Santa Rita</t>
  </si>
  <si>
    <t xml:space="preserve">Envío de correspondencia cerrada hasta un kilo, servicio diferencial dentro de un horario dado o para entrega personalizada, con retorno de acuse en la ciudad de Pedro Juan Caballero</t>
  </si>
  <si>
    <t xml:space="preserve">Adicional por cada 1/2 kilo de correspondencia cerrada con retorno de acuse, servicio diferencial dentro de un horario dado o para entrega personalizada, en la ciudad de Pedro Juan Caballero</t>
  </si>
  <si>
    <t xml:space="preserve">Envío de correspondencia cerrada hasta un kilo, servicio diferencial dentro de un horario dado o para entrega personalizada, con retorno de acuse en la ciudad de Encarnación</t>
  </si>
  <si>
    <t xml:space="preserve">Adicional por cada 1/2 kilo de correspondencia cerrada con retorno de acuse, servicio diferencial dentro de un horario dado o para entrega personalizada, en la ciudad de Encarnación</t>
  </si>
  <si>
    <t xml:space="preserve">Envío de correspondencia cerrada hasta un kilo, servicio diferencial dentro de un horario dado o para entrega personalizada, con retorno de acuse en la ciudad de Saltos del Guaira</t>
  </si>
  <si>
    <t xml:space="preserve">Adicional por cada 1/2 kilo de correspondencia cerrada con retorno de acuse, servicio diferencial dentro de un horario dado o para entrega personalizada, en la ciudad de Saltos del Guaira</t>
  </si>
  <si>
    <t xml:space="preserve">Servicio urbano en la ciudad de Asunción y Gran Asunción con volumen de 1 a 15</t>
  </si>
  <si>
    <t xml:space="preserve">Servicio urbano en la ciudad de Asunción y Gran Asunción con volumen de 16 a 25</t>
  </si>
  <si>
    <t xml:space="preserve">Servicio urbano en la ciudad de Asunción y Gran Asunción con volumen de 26 a 45</t>
  </si>
  <si>
    <t xml:space="preserve">Servicio urbano en la ciudad de Asunción y Gran Asunción con volumen de 46 a 60</t>
  </si>
  <si>
    <t xml:space="preserve">Servicio urbano en la ciudad de Asunción y Gran Asunción con volumen de 61 a 80</t>
  </si>
  <si>
    <t xml:space="preserve">Servicio urbano en la ciudad de Asunción y Gran Asunción con volumen de 81 a 100</t>
  </si>
  <si>
    <t xml:space="preserve">Servicio urbano en la ciudad de Asunción y Gran Asunción con volumen de 101 a 200</t>
  </si>
  <si>
    <t xml:space="preserve">Servicio urbano en la ciudad de Asunción y Gran Asunción con volumen de 201 a 500</t>
  </si>
  <si>
    <t xml:space="preserve">Servicio urbano en la ciudad de Asunción y Gran Asunción con volumen de mas de 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82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7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8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9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20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1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2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3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24</v>
      </c>
      <c r="D13" s="5" t="s">
        <v>25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26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27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28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29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30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31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32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33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34</v>
      </c>
      <c r="D22" s="5" t="s">
        <v>13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35</v>
      </c>
      <c r="D23" s="5" t="s">
        <v>13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36</v>
      </c>
      <c r="D24" s="5" t="s">
        <v>13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37</v>
      </c>
      <c r="D25" s="5" t="s">
        <v>13</v>
      </c>
      <c r="E25" s="5"/>
      <c r="F25" s="5" t="s">
        <v>14</v>
      </c>
      <c r="G25" s="5" t="s">
        <v>15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38</v>
      </c>
      <c r="D26" s="5" t="s">
        <v>13</v>
      </c>
      <c r="E26" s="5"/>
      <c r="F26" s="5" t="s">
        <v>14</v>
      </c>
      <c r="G26" s="5" t="s">
        <v>15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1</v>
      </c>
      <c r="C27" s="5" t="s">
        <v>39</v>
      </c>
      <c r="D27" s="5" t="s">
        <v>13</v>
      </c>
      <c r="E27" s="5"/>
      <c r="F27" s="5" t="s">
        <v>14</v>
      </c>
      <c r="G27" s="5" t="s">
        <v>15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1</v>
      </c>
      <c r="C28" s="5" t="s">
        <v>40</v>
      </c>
      <c r="D28" s="5" t="s">
        <v>13</v>
      </c>
      <c r="E28" s="5"/>
      <c r="F28" s="5" t="s">
        <v>14</v>
      </c>
      <c r="G28" s="5" t="s">
        <v>15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1</v>
      </c>
      <c r="C29" s="5" t="s">
        <v>41</v>
      </c>
      <c r="D29" s="5" t="s">
        <v>13</v>
      </c>
      <c r="E29" s="5"/>
      <c r="F29" s="5" t="s">
        <v>14</v>
      </c>
      <c r="G29" s="5" t="s">
        <v>15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1</v>
      </c>
      <c r="C30" s="5" t="s">
        <v>42</v>
      </c>
      <c r="D30" s="5" t="s">
        <v>13</v>
      </c>
      <c r="E30" s="5"/>
      <c r="F30" s="5" t="s">
        <v>14</v>
      </c>
      <c r="G30" s="5" t="s">
        <v>15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1</v>
      </c>
      <c r="C31" s="5" t="s">
        <v>43</v>
      </c>
      <c r="D31" s="5" t="s">
        <v>13</v>
      </c>
      <c r="E31" s="5"/>
      <c r="F31" s="5" t="s">
        <v>14</v>
      </c>
      <c r="G31" s="5" t="s">
        <v>15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1</v>
      </c>
      <c r="C32" s="5" t="s">
        <v>44</v>
      </c>
      <c r="D32" s="5" t="s">
        <v>13</v>
      </c>
      <c r="E32" s="5"/>
      <c r="F32" s="5" t="s">
        <v>14</v>
      </c>
      <c r="G32" s="5" t="s">
        <v>15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1</v>
      </c>
      <c r="C33" s="5" t="s">
        <v>45</v>
      </c>
      <c r="D33" s="5" t="s">
        <v>13</v>
      </c>
      <c r="E33" s="5"/>
      <c r="F33" s="5" t="s">
        <v>14</v>
      </c>
      <c r="G33" s="5" t="s">
        <v>15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11</v>
      </c>
      <c r="C34" s="5" t="s">
        <v>46</v>
      </c>
      <c r="D34" s="5" t="s">
        <v>13</v>
      </c>
      <c r="E34" s="5"/>
      <c r="F34" s="5" t="s">
        <v>14</v>
      </c>
      <c r="G34" s="5" t="s">
        <v>15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11</v>
      </c>
      <c r="C35" s="5" t="s">
        <v>47</v>
      </c>
      <c r="D35" s="5" t="s">
        <v>13</v>
      </c>
      <c r="E35" s="5"/>
      <c r="F35" s="5" t="s">
        <v>14</v>
      </c>
      <c r="G35" s="5" t="s">
        <v>15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11</v>
      </c>
      <c r="C36" s="5" t="s">
        <v>48</v>
      </c>
      <c r="D36" s="5" t="s">
        <v>13</v>
      </c>
      <c r="E36" s="5"/>
      <c r="F36" s="5" t="s">
        <v>14</v>
      </c>
      <c r="G36" s="5" t="s">
        <v>15</v>
      </c>
      <c r="H36" s="5"/>
      <c r="I36" s="5" t="n">
        <f aca="false">H36*G36</f>
        <v>0</v>
      </c>
    </row>
    <row r="37" customFormat="false" ht="15" hidden="false" customHeight="false" outlineLevel="0" collapsed="false">
      <c r="H37" s="0" t="s">
        <v>49</v>
      </c>
    </row>
    <row r="43" customFormat="false" ht="15" hidden="false" customHeight="false" outlineLevel="0" collapsed="false">
      <c r="B43" s="6" t="s">
        <v>50</v>
      </c>
      <c r="C43" s="6"/>
    </row>
    <row r="44" customFormat="false" ht="15" hidden="false" customHeight="false" outlineLevel="0" collapsed="false">
      <c r="B44" s="0" t="s">
        <v>51</v>
      </c>
      <c r="C44" s="0" t="s">
        <v>52</v>
      </c>
    </row>
    <row r="45" customFormat="false" ht="15" hidden="false" customHeight="false" outlineLevel="0" collapsed="false">
      <c r="B45" s="0" t="s">
        <v>53</v>
      </c>
      <c r="C45" s="0" t="s">
        <v>5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0:51:52Z</dcterms:created>
  <dc:creator>Apache POI</dc:creator>
  <dc:description/>
  <dc:language>en-US</dc:language>
  <cp:lastModifiedBy/>
  <cp:revision>0</cp:revision>
  <dc:subject/>
  <dc:title/>
</cp:coreProperties>
</file>