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5">
  <si>
    <t xml:space="preserve">Ítems del llamado TERMINACION DE LOCAL NOVENA REGION SANITARIA  con ID: 200921</t>
  </si>
  <si>
    <t xml:space="preserve">TERMINACION DE LOCAL NOVENA REGION SANITA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3121602-007</t>
  </si>
  <si>
    <t xml:space="preserve">Servicio de Herreri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6</v>
      </c>
      <c r="B18" s="5" t="s">
        <v>25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7</v>
      </c>
      <c r="B19" s="5" t="s">
        <v>29</v>
      </c>
      <c r="C19" s="5" t="s">
        <v>3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9</v>
      </c>
      <c r="B20" s="5" t="s">
        <v>31</v>
      </c>
      <c r="C20" s="5" t="s">
        <v>3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20</v>
      </c>
      <c r="B21" s="5" t="s">
        <v>33</v>
      </c>
      <c r="C21" s="5" t="s">
        <v>3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1</v>
      </c>
      <c r="B22" s="5" t="s">
        <v>35</v>
      </c>
      <c r="C22" s="5" t="s">
        <v>3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2</v>
      </c>
      <c r="B23" s="5" t="s">
        <v>37</v>
      </c>
      <c r="C23" s="5" t="s">
        <v>3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39</v>
      </c>
    </row>
    <row r="30" customFormat="false" ht="15" hidden="false" customHeight="false" outlineLevel="0" collapsed="false">
      <c r="B30" s="6" t="s">
        <v>40</v>
      </c>
      <c r="C30" s="6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6:48Z</dcterms:created>
  <dc:creator>Apache POI</dc:creator>
  <dc:description/>
  <dc:language>en-US</dc:language>
  <cp:lastModifiedBy/>
  <cp:revision>0</cp:revision>
  <dc:subject/>
  <dc:title/>
</cp:coreProperties>
</file>