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ELEMENTOS Y UTILES DIVERSOS con ID: 2006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009-001</t>
  </si>
  <si>
    <t xml:space="preserve">Anfora de ceramica</t>
  </si>
  <si>
    <t xml:space="preserve">Unidad</t>
  </si>
  <si>
    <t xml:space="preserve">No</t>
  </si>
  <si>
    <t xml:space="preserve">10</t>
  </si>
  <si>
    <t xml:space="preserve">60121009-002</t>
  </si>
  <si>
    <t xml:space="preserve">Florero de porcelana</t>
  </si>
  <si>
    <t xml:space="preserve">56101528-001</t>
  </si>
  <si>
    <t xml:space="preserve">Flores de plastico artificiales</t>
  </si>
  <si>
    <t xml:space="preserve">56101528-002</t>
  </si>
  <si>
    <t xml:space="preserve">Arbol de navidad</t>
  </si>
  <si>
    <t xml:space="preserve">2</t>
  </si>
  <si>
    <t xml:space="preserve">24112601-001</t>
  </si>
  <si>
    <t xml:space="preserve">Cantaro</t>
  </si>
  <si>
    <t xml:space="preserve">24112601-002</t>
  </si>
  <si>
    <t xml:space="preserve">Tinajas</t>
  </si>
  <si>
    <t xml:space="preserve">24112601-003</t>
  </si>
  <si>
    <t xml:space="preserve">Jarron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1</v>
      </c>
    </row>
    <row r="17" customFormat="false" ht="15" hidden="false" customHeight="false" outlineLevel="0" collapsed="false">
      <c r="B17" s="5" t="s">
        <v>32</v>
      </c>
      <c r="C17" s="5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35:33Z</dcterms:created>
  <dc:creator>Apache POI</dc:creator>
  <dc:description/>
  <dc:language>en-US</dc:language>
  <cp:lastModifiedBy/>
  <cp:revision>0</cp:revision>
  <dc:subject/>
  <dc:title/>
</cp:coreProperties>
</file>