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"Adquisición de Semillas para la Gobernación de Boquerón" con ID: 200390</t>
  </si>
  <si>
    <t xml:space="preserve">"Adquisición de Semillas para la Gobernación de Boqueró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Kilogramos</t>
  </si>
  <si>
    <t xml:space="preserve">2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1526-002</t>
  </si>
  <si>
    <t xml:space="preserve">Semilla de repollo</t>
  </si>
  <si>
    <t xml:space="preserve">10151512-001</t>
  </si>
  <si>
    <t xml:space="preserve">Semilla de lechuga</t>
  </si>
  <si>
    <t xml:space="preserve">10151522-001</t>
  </si>
  <si>
    <t xml:space="preserve">Semilla de Remolacha</t>
  </si>
  <si>
    <t xml:space="preserve">10151530-001</t>
  </si>
  <si>
    <t xml:space="preserve">Semilla de Rabanito</t>
  </si>
  <si>
    <t xml:space="preserve">10151524-001</t>
  </si>
  <si>
    <t xml:space="preserve">Semilla de Perejil </t>
  </si>
  <si>
    <t xml:space="preserve">10151515-002</t>
  </si>
  <si>
    <t xml:space="preserve">Semilla de cebolla en hoja</t>
  </si>
  <si>
    <t xml:space="preserve">10151515-001</t>
  </si>
  <si>
    <t xml:space="preserve">Semilla de cebolla de cabeza (bulbo) </t>
  </si>
  <si>
    <t xml:space="preserve">10151532-002</t>
  </si>
  <si>
    <t xml:space="preserve">Semillas de sandia-Sandia cripson sweet</t>
  </si>
  <si>
    <t xml:space="preserve">40</t>
  </si>
  <si>
    <t xml:space="preserve">Semillas de sandia-Sandia Charleston gray</t>
  </si>
  <si>
    <t xml:space="preserve">20</t>
  </si>
  <si>
    <t xml:space="preserve">10151529-001</t>
  </si>
  <si>
    <t xml:space="preserve">Semilla de Zapallo- Zapallo Cururu</t>
  </si>
  <si>
    <t xml:space="preserve">10151514-001</t>
  </si>
  <si>
    <t xml:space="preserve">Semilla de melon-Melon Lisa</t>
  </si>
  <si>
    <t xml:space="preserve">30</t>
  </si>
  <si>
    <t xml:space="preserve">Semilla de Zapallo- Zapallito de tron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45Z</dcterms:created>
  <dc:creator>Apache POI</dc:creator>
  <dc:description/>
  <dc:language>en-US</dc:language>
  <cp:lastModifiedBy/>
  <cp:revision>0</cp:revision>
  <dc:subject/>
  <dc:title/>
</cp:coreProperties>
</file>