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SERVICIOS DE PUBLICIDAD EN PRENSA ESCRITA con ID: 199830</t>
  </si>
  <si>
    <t xml:space="preserve">SERVICIOS DE PUBLICIDAD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 ABC en Blanco y Negro, columna 12x15 Pagina Intederminada Día Hábil</t>
  </si>
  <si>
    <t xml:space="preserve">Unidad</t>
  </si>
  <si>
    <t xml:space="preserve">0,00</t>
  </si>
  <si>
    <t xml:space="preserve">1</t>
  </si>
  <si>
    <t xml:space="preserve">Publicacion en periodico ABC en Blanco y Negro, columna 12x15 Pagina Intederminada Día Sábado</t>
  </si>
  <si>
    <t xml:space="preserve">Publicacion en periodico ABC en Blanco y Negro, columna 12x15 Pagina Intederminada Día Domingo</t>
  </si>
  <si>
    <t xml:space="preserve">Publicacion en periodico Ultima Hora en Blanco y Negro, columna 12x15 Pagina Intederminada Día Hábil</t>
  </si>
  <si>
    <t xml:space="preserve">Publicacion en periodico Ultima Hora en Blanco y Negro, columna 12x15 Pagina Intederminada Día Sábado</t>
  </si>
  <si>
    <t xml:space="preserve">Publicacion en periodico Ultima Hora en Blanco y Negro, columna 12x15 Pagina Intederminada Día Domingo</t>
  </si>
  <si>
    <t xml:space="preserve">Publicacion en periodico La Nacion en Blanco y Negro, columna 12x15 Pagina Intederminada Día Hábil</t>
  </si>
  <si>
    <t xml:space="preserve">Publicacion en periodico La Nacion en Blanco y Negro, columna 12x15 Pagina Intederminada Día Sabado</t>
  </si>
  <si>
    <t xml:space="preserve">Publicacion en periodico La Nacion en Blanco y Negro, columna 12x15 Pagina Intederminada Día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12:47Z</dcterms:created>
  <dc:creator>Apache POI</dc:creator>
  <dc:description/>
  <dc:language>en-US</dc:language>
  <cp:lastModifiedBy/>
  <cp:revision>0</cp:revision>
  <dc:subject/>
  <dc:title/>
</cp:coreProperties>
</file>