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3">
  <si>
    <t xml:space="preserve">Ítems del llamado Adquisicion de Software con ID: 1990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4-001</t>
  </si>
  <si>
    <t xml:space="preserve">ADManager Plus Profesional</t>
  </si>
  <si>
    <t xml:space="preserve">Unidad</t>
  </si>
  <si>
    <t xml:space="preserve">No</t>
  </si>
  <si>
    <t xml:space="preserve">1</t>
  </si>
  <si>
    <t xml:space="preserve">43231512-007</t>
  </si>
  <si>
    <t xml:space="preserve">Core call EA licencia SA</t>
  </si>
  <si>
    <t xml:space="preserve">422</t>
  </si>
  <si>
    <t xml:space="preserve">Fore Front PMG standar FrFrnt TMGStd ALNG LicSAPK MVL 1 Proc (SKU: 4 WD - 00285)</t>
  </si>
  <si>
    <t xml:space="preserve">43232202-002</t>
  </si>
  <si>
    <t xml:space="preserve">Share PointSvr ALNG LicSAPK MVL (SKU: HO4-00232)</t>
  </si>
  <si>
    <t xml:space="preserve">43233415-001</t>
  </si>
  <si>
    <t xml:space="preserve">SysCtrDPMSvr ALNG LicSAPK MVL (SKU: A5S-00389)</t>
  </si>
  <si>
    <t xml:space="preserve">SysCtrDPMSvr MLEnt ALNG LicSAPK MVL PerOse (SKU: CGA-00058)</t>
  </si>
  <si>
    <t xml:space="preserve">SysCtrDPMSvrMLStd ALNG LicSAPK MVL PerOse (SKU: CVA-00038)</t>
  </si>
  <si>
    <t xml:space="preserve">2</t>
  </si>
  <si>
    <t xml:space="preserve">43232901-001</t>
  </si>
  <si>
    <t xml:space="preserve">WinSvrDataCtr ALNG LicSAPK MVL 1Proc (SKU: P71-01031)</t>
  </si>
  <si>
    <t xml:space="preserve">43233205-002</t>
  </si>
  <si>
    <t xml:space="preserve">GFI MailDefense Suite Buzones Adicionales</t>
  </si>
  <si>
    <t xml:space="preserve">100</t>
  </si>
  <si>
    <t xml:space="preserve">81111810-001</t>
  </si>
  <si>
    <t xml:space="preserve">Software para Terminales de Autoservicio.</t>
  </si>
  <si>
    <t xml:space="preserve">43232311-001</t>
  </si>
  <si>
    <t xml:space="preserve">SQL Standar 2008 por 1 procesador OLP NL GOV LIC/SA PAC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7</v>
      </c>
    </row>
    <row r="19" customFormat="false" ht="15" hidden="false" customHeight="false" outlineLevel="0" collapsed="false">
      <c r="B19" s="5" t="s">
        <v>38</v>
      </c>
      <c r="C19" s="5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59:33Z</dcterms:created>
  <dc:creator>Apache POI</dc:creator>
  <dc:description/>
  <dc:language>en-US</dc:language>
  <cp:lastModifiedBy/>
  <cp:revision>0</cp:revision>
  <dc:subject/>
  <dc:title/>
</cp:coreProperties>
</file>