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9">
  <si>
    <t xml:space="preserve">Ítems del llamado Servicio de Carteleria para el BNF  con ID: 197689</t>
  </si>
  <si>
    <t xml:space="preserve">Servicio de Carteleria para el BNF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1</t>
  </si>
  <si>
    <t xml:space="preserve">Estructura para cartel tipo BLACKLIGHT, segun especificaciones. Sin costo de colocacion para la Casa Matriz, Agencias y oficinas Perifericas del Area Metropolitana</t>
  </si>
  <si>
    <t xml:space="preserve">Unidad</t>
  </si>
  <si>
    <t xml:space="preserve">1</t>
  </si>
  <si>
    <t xml:space="preserve">Estructura para cartel tipo BLACKLIGHT, segun especificaciones. Colocacion de carteleria y ploteados desde 30 km a 150 km de distancia de la Casa Matriz</t>
  </si>
  <si>
    <t xml:space="preserve">Estructura para cartel tipo BLACKLIGHT, segun especificaciones. Colocacion de carteleria y ploteados desde 151 km de distancia de la Casa Matriz</t>
  </si>
  <si>
    <t xml:space="preserve">Estructura para cartel tipo FRONTLIGHT, segun especificaciones. Sin costo de Colocacion para la Casa matriz y Oficinas Perifericas del Area metropolitana</t>
  </si>
  <si>
    <t xml:space="preserve">Estructura para cartel tipo FRONTLIGHT, segun especificaciones. Colocacion de carteleria y ploteados desde 30 km a 150 km de distancia de la Casa Matriz</t>
  </si>
  <si>
    <t xml:space="preserve">Estructura para cartel tipo FRONTLIGHT, segun especificaciones. Colocacion de carteleria y ploteados desde 151 km de distancia de la Casa Matriz</t>
  </si>
  <si>
    <t xml:space="preserve">82101502-007</t>
  </si>
  <si>
    <t xml:space="preserve">Impresion Digital en tela vinilico BACKLIGHT, de 510 grs (16 onzas), en alta definicion a 1.440 dpi, tamaño 1.00 x 1.00 mts</t>
  </si>
  <si>
    <t xml:space="preserve">Impresion digital en tela vinilico BLOCKOUT, de 440 grs (15 onzas) en alta definicion a 1.440 dpi, tamaño 1.00 x 1.00 mts</t>
  </si>
  <si>
    <t xml:space="preserve">Impresion digital en adhesivo vinilico LG PRINTABLE en alta definicion a 1.440 dpi, tamaño 1.00 x 1.00 m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07:50Z</dcterms:created>
  <dc:creator>Apache POI</dc:creator>
  <dc:description/>
  <dc:language>en-US</dc:language>
  <cp:lastModifiedBy/>
  <cp:revision>0</cp:revision>
  <dc:subject/>
  <dc:title/>
</cp:coreProperties>
</file>