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trofeos para eventos con ID: 197548</t>
  </si>
  <si>
    <t xml:space="preserve">Adquisicion de trofe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2-002</t>
  </si>
  <si>
    <t xml:space="preserve">Trofeo de madera</t>
  </si>
  <si>
    <t xml:space="preserve">Unidad</t>
  </si>
  <si>
    <t xml:space="preserve">0,00</t>
  </si>
  <si>
    <t xml:space="preserve">18</t>
  </si>
  <si>
    <t xml:space="preserve">4</t>
  </si>
  <si>
    <t xml:space="preserve">36</t>
  </si>
  <si>
    <t xml:space="preserve">10</t>
  </si>
  <si>
    <t xml:space="preserve">49101702-001</t>
  </si>
  <si>
    <t xml:space="preserve">Trofeo de metal</t>
  </si>
  <si>
    <t xml:space="preserve">Tonelada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49:04Z</dcterms:created>
  <dc:creator>Apache POI</dc:creator>
  <dc:description/>
  <dc:language>en-US</dc:language>
  <cp:lastModifiedBy/>
  <cp:revision>0</cp:revision>
  <dc:subject/>
  <dc:title/>
</cp:coreProperties>
</file>