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Adquisicion de combustibles y lubricantes con ID: 19708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0.000</t>
  </si>
  <si>
    <t xml:space="preserve">15101503-001</t>
  </si>
  <si>
    <t xml:space="preserve">Nafta comun</t>
  </si>
  <si>
    <t xml:space="preserve">3.400</t>
  </si>
  <si>
    <t xml:space="preserve">15121504-001</t>
  </si>
  <si>
    <t xml:space="preserve">Aceite hidraulico </t>
  </si>
  <si>
    <t xml:space="preserve">10</t>
  </si>
  <si>
    <t xml:space="preserve">15121501-001</t>
  </si>
  <si>
    <t xml:space="preserve">Aceite para vehiculo</t>
  </si>
  <si>
    <t xml:space="preserve">50</t>
  </si>
  <si>
    <t xml:space="preserve">15121508-001</t>
  </si>
  <si>
    <t xml:space="preserve">Aceite para caja mecanica</t>
  </si>
  <si>
    <t xml:space="preserve">15</t>
  </si>
  <si>
    <t xml:space="preserve">15121501-003</t>
  </si>
  <si>
    <t xml:space="preserve">Aceite para moto</t>
  </si>
  <si>
    <t xml:space="preserve">100</t>
  </si>
  <si>
    <t xml:space="preserve">15121520-001</t>
  </si>
  <si>
    <t xml:space="preserve">Lubricante para vehiculo</t>
  </si>
  <si>
    <t xml:space="preserve">60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9:06Z</dcterms:created>
  <dc:creator>Apache POI</dc:creator>
  <dc:description/>
  <dc:language>en-US</dc:language>
  <cp:lastModifiedBy/>
  <cp:revision>0</cp:revision>
  <dc:subject/>
  <dc:title/>
</cp:coreProperties>
</file>