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44">
  <si>
    <t xml:space="preserve">Ítems del llamado ADQUSICION DE MATERIALES PARA MANTENIMIENTO DE PINTURAS con ID: 195863</t>
  </si>
  <si>
    <t xml:space="preserve">ADQUSICION DE MATERIALES PARA MANTENIMIENTO DE PINTU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707-001</t>
  </si>
  <si>
    <t xml:space="preserve">BARNIZ (TINTE LUSTRE) CAOBA </t>
  </si>
  <si>
    <t xml:space="preserve">Unidad</t>
  </si>
  <si>
    <t xml:space="preserve">10</t>
  </si>
  <si>
    <t xml:space="preserve">DISOLVENTE (DILUYENTE) P/CEMENTO ADHESIVO DE CONTACTO (Símil FANA)</t>
  </si>
  <si>
    <t xml:space="preserve">Litros</t>
  </si>
  <si>
    <t xml:space="preserve">30</t>
  </si>
  <si>
    <t xml:space="preserve">31211803-005</t>
  </si>
  <si>
    <t xml:space="preserve">TINNER DE ALTA CALIDAD P/ </t>
  </si>
  <si>
    <t xml:space="preserve">31211703-001</t>
  </si>
  <si>
    <t xml:space="preserve">LACA TRANSPARENTE BRILLANTE EN TARROS DE 3.6 LTS. (VER MUESTRA)</t>
  </si>
  <si>
    <t xml:space="preserve">31211606-001</t>
  </si>
  <si>
    <t xml:space="preserve">ENDUIDO PARA INTERIOR EN TARRO DE 30 KL</t>
  </si>
  <si>
    <t xml:space="preserve">31211602-001</t>
  </si>
  <si>
    <t xml:space="preserve">FIJADOR AL ACEITE EN TARRO DE 3.6 LTS.</t>
  </si>
  <si>
    <t xml:space="preserve">31211508-001</t>
  </si>
  <si>
    <t xml:space="preserve">PINTURA ESMALTE SINTETICO AMARILLO BRILLANTE EN TARRO DE 3.6 LTS</t>
  </si>
  <si>
    <t xml:space="preserve">PINTURA ESMALTE SINTETICO BLANCO MATE EN TARRO DE 3.6 LTS</t>
  </si>
  <si>
    <t xml:space="preserve">PINTURA LATEX PARA EXTERIORES EN TARRO DE 18 LTS</t>
  </si>
  <si>
    <t xml:space="preserve">20</t>
  </si>
  <si>
    <t xml:space="preserve">PINTURA  SINTETICO BLANCO MATE EN TARRO DE 3.6 LTS</t>
  </si>
  <si>
    <t xml:space="preserve">PINTURA SINTETICA SATINADA BLANCA EN TARRO DE 3.6 LTS</t>
  </si>
  <si>
    <t xml:space="preserve">12142004-999</t>
  </si>
  <si>
    <t xml:space="preserve">GAS REFRIGERANTE R 22 EN GARRAFAS DE 13.6 KL.S</t>
  </si>
  <si>
    <t xml:space="preserve">GAS REFRIGERANTE R 134 EN GARRAFAS DE 13.6 KLS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7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9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30</v>
      </c>
      <c r="D12" s="5" t="s">
        <v>14</v>
      </c>
      <c r="E12" s="5"/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32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33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4</v>
      </c>
      <c r="E15" s="5"/>
      <c r="F15" s="5" t="s">
        <v>3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6</v>
      </c>
      <c r="D16" s="5" t="s">
        <v>14</v>
      </c>
      <c r="E16" s="5"/>
      <c r="F16" s="5" t="s">
        <v>3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38</v>
      </c>
    </row>
    <row r="23" customFormat="false" ht="15" hidden="false" customHeight="false" outlineLevel="0" collapsed="false">
      <c r="B23" s="6" t="s">
        <v>39</v>
      </c>
      <c r="C23" s="6"/>
    </row>
    <row r="24" customFormat="false" ht="15" hidden="false" customHeight="false" outlineLevel="0" collapsed="false">
      <c r="B24" s="0" t="s">
        <v>40</v>
      </c>
      <c r="C24" s="0" t="s">
        <v>41</v>
      </c>
    </row>
    <row r="25" customFormat="false" ht="15" hidden="false" customHeight="false" outlineLevel="0" collapsed="false">
      <c r="B25" s="0" t="s">
        <v>42</v>
      </c>
      <c r="C25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2:41:17Z</dcterms:created>
  <dc:creator>Apache POI</dc:creator>
  <dc:description/>
  <dc:language>en-US</dc:language>
  <cp:lastModifiedBy/>
  <cp:revision>0</cp:revision>
  <dc:subject/>
  <dc:title/>
</cp:coreProperties>
</file>