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5">
  <si>
    <t xml:space="preserve">Ítems del llamado Abono, Insecticidas, fertilizantes y otros con ID: 195793</t>
  </si>
  <si>
    <t xml:space="preserve">Abono, Insecticidas, fertiliz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Unidad</t>
  </si>
  <si>
    <t xml:space="preserve">100</t>
  </si>
  <si>
    <t xml:space="preserve">10171702-003</t>
  </si>
  <si>
    <t xml:space="preserve">Mancozeb polvo</t>
  </si>
  <si>
    <t xml:space="preserve">8</t>
  </si>
  <si>
    <t xml:space="preserve">10171604-016</t>
  </si>
  <si>
    <t xml:space="preserve">Lupino Blanco</t>
  </si>
  <si>
    <t xml:space="preserve">6</t>
  </si>
  <si>
    <t xml:space="preserve">10171604-010</t>
  </si>
  <si>
    <t xml:space="preserve">Fertilizante urea</t>
  </si>
  <si>
    <t xml:space="preserve">2</t>
  </si>
  <si>
    <t xml:space="preserve">10171604-017</t>
  </si>
  <si>
    <t xml:space="preserve">Nabo forrajero</t>
  </si>
  <si>
    <t xml:space="preserve">4</t>
  </si>
  <si>
    <t xml:space="preserve">10191509-058</t>
  </si>
  <si>
    <t xml:space="preserve">Spinosad liquido</t>
  </si>
  <si>
    <t xml:space="preserve">10171702-002</t>
  </si>
  <si>
    <t xml:space="preserve">Lufenuron</t>
  </si>
  <si>
    <t xml:space="preserve">10191509-050</t>
  </si>
  <si>
    <t xml:space="preserve">Fipronil liquido</t>
  </si>
  <si>
    <t xml:space="preserve">30</t>
  </si>
  <si>
    <t xml:space="preserve">10171702-015</t>
  </si>
  <si>
    <t xml:space="preserve">Cloruro De Kasugamicina liquido</t>
  </si>
  <si>
    <t xml:space="preserve">10191509-019</t>
  </si>
  <si>
    <t xml:space="preserve">Cipermetrina</t>
  </si>
  <si>
    <t xml:space="preserve">20</t>
  </si>
  <si>
    <t xml:space="preserve">10171604-014</t>
  </si>
  <si>
    <t xml:space="preserve">Crotalaria</t>
  </si>
  <si>
    <t xml:space="preserve">10171604-005</t>
  </si>
  <si>
    <t xml:space="preserve">Fertilizante organico</t>
  </si>
  <si>
    <t xml:space="preserve">10191509-029</t>
  </si>
  <si>
    <t xml:space="preserve">Avamectin</t>
  </si>
  <si>
    <t xml:space="preserve">10</t>
  </si>
  <si>
    <t xml:space="preserve">10171702-005</t>
  </si>
  <si>
    <t xml:space="preserve">Tuboconazole</t>
  </si>
  <si>
    <t xml:space="preserve">10171702-023</t>
  </si>
  <si>
    <t xml:space="preserve">Methyl - Tiofanato polvo </t>
  </si>
  <si>
    <t xml:space="preserve">10171604-004</t>
  </si>
  <si>
    <t xml:space="preserve">Fertilizante foliar</t>
  </si>
  <si>
    <t xml:space="preserve">10171701-013</t>
  </si>
  <si>
    <t xml:space="preserve">Haloxifop-R-Metil Ester liquido</t>
  </si>
  <si>
    <t xml:space="preserve">80</t>
  </si>
  <si>
    <t xml:space="preserve">10171605-001</t>
  </si>
  <si>
    <t xml:space="preserve">Fertilizantes granulado NPK</t>
  </si>
  <si>
    <t xml:space="preserve">1.200</t>
  </si>
  <si>
    <t xml:space="preserve">10171604-008</t>
  </si>
  <si>
    <t xml:space="preserve">Sustrato de hortaliza HT</t>
  </si>
  <si>
    <t xml:space="preserve">400</t>
  </si>
  <si>
    <t xml:space="preserve">10171702-004</t>
  </si>
  <si>
    <t xml:space="preserve">Oxicloruro de cobre polvo</t>
  </si>
  <si>
    <t xml:space="preserve">10171604-003</t>
  </si>
  <si>
    <t xml:space="preserve">Cal agricola</t>
  </si>
  <si>
    <t xml:space="preserve">6.000</t>
  </si>
  <si>
    <t xml:space="preserve">10171702-001</t>
  </si>
  <si>
    <t xml:space="preserve">Clorotalonil</t>
  </si>
  <si>
    <t xml:space="preserve">10191509-063</t>
  </si>
  <si>
    <t xml:space="preserve">Imidacloprid Granulado </t>
  </si>
  <si>
    <t xml:space="preserve">16</t>
  </si>
  <si>
    <t xml:space="preserve">10171702-009</t>
  </si>
  <si>
    <t xml:space="preserve">Benomil</t>
  </si>
  <si>
    <t xml:space="preserve">10171604-015</t>
  </si>
  <si>
    <t xml:space="preserve">Avena negra</t>
  </si>
  <si>
    <t xml:space="preserve">10171504-001</t>
  </si>
  <si>
    <t xml:space="preserve">Abonos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12</v>
      </c>
      <c r="C12" s="5" t="s">
        <v>1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47</v>
      </c>
      <c r="C18" s="5" t="s">
        <v>48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49</v>
      </c>
      <c r="C19" s="5" t="s">
        <v>50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30</v>
      </c>
      <c r="C21" s="5" t="s">
        <v>31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16</v>
      </c>
      <c r="C22" s="5" t="s">
        <v>1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51</v>
      </c>
      <c r="C23" s="5" t="s">
        <v>52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37</v>
      </c>
      <c r="C24" s="5" t="s">
        <v>38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44</v>
      </c>
      <c r="C27" s="5" t="s">
        <v>45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62</v>
      </c>
      <c r="C29" s="5" t="s">
        <v>63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67</v>
      </c>
      <c r="C31" s="5" t="s">
        <v>6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72</v>
      </c>
      <c r="C33" s="5" t="s">
        <v>73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74</v>
      </c>
      <c r="C34" s="5" t="s">
        <v>75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1</v>
      </c>
      <c r="B35" s="5" t="s">
        <v>76</v>
      </c>
      <c r="C35" s="5" t="s">
        <v>77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20Z</dcterms:created>
  <dc:creator>Apache POI</dc:creator>
  <dc:description/>
  <dc:language>en-US</dc:language>
  <cp:lastModifiedBy/>
  <cp:revision>0</cp:revision>
  <dc:subject/>
  <dc:title/>
</cp:coreProperties>
</file>