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1">
  <si>
    <t xml:space="preserve">Ítems del llamado ADQUISICIÓN DE BANDERAS, BATAS Y ROPAS DE FAENA  con ID: 195729</t>
  </si>
  <si>
    <t xml:space="preserve">LOTE NRO: 1</t>
  </si>
  <si>
    <t xml:space="preserve">Adquisición de Camisas y Panta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ón de Pilotos, Contrato Abierto: No , Abastecimiento simultáneo: No</t>
  </si>
  <si>
    <t xml:space="preserve">46181525-005</t>
  </si>
  <si>
    <t xml:space="preserve">Piloto Impermeable</t>
  </si>
  <si>
    <t xml:space="preserve">8</t>
  </si>
  <si>
    <t xml:space="preserve">LOTE NRO: 3</t>
  </si>
  <si>
    <t xml:space="preserve">Adq. Bandera Paraguaya de Gabardina e Hilo de Nylon, Contrato Abierto: No , Abastecimiento simultáneo: No</t>
  </si>
  <si>
    <t xml:space="preserve">55121706-003</t>
  </si>
  <si>
    <t xml:space="preserve">Bandera</t>
  </si>
  <si>
    <t xml:space="preserve">140</t>
  </si>
  <si>
    <t xml:space="preserve">Metros</t>
  </si>
  <si>
    <t xml:space="preserve">200</t>
  </si>
  <si>
    <t xml:space="preserve">LOTE NRO: 4</t>
  </si>
  <si>
    <t xml:space="preserve">Adq. Bandera de Seda de Diferentes Paises, Contrato Abierto: No , Abastecimiento simultáneo: No</t>
  </si>
  <si>
    <t xml:space="preserve">1</t>
  </si>
  <si>
    <t xml:space="preserve">LOTE NRO: 5</t>
  </si>
  <si>
    <t xml:space="preserve">Adq. de Chaquetas y Pantalones, Contrato Abierto: No , Abastecimiento simultáneo: N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28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5</v>
      </c>
      <c r="C22" s="6" t="s">
        <v>2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6" t="s">
        <v>26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5</v>
      </c>
      <c r="C24" s="6" t="s">
        <v>26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5</v>
      </c>
      <c r="C25" s="6" t="s">
        <v>26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5</v>
      </c>
      <c r="C26" s="6" t="s">
        <v>26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25</v>
      </c>
      <c r="C27" s="6" t="s">
        <v>26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5</v>
      </c>
      <c r="C29" s="6" t="s">
        <v>26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5</v>
      </c>
      <c r="C30" s="6" t="s">
        <v>26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25</v>
      </c>
      <c r="C31" s="6" t="s">
        <v>26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25</v>
      </c>
      <c r="C32" s="6" t="s">
        <v>26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14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36</v>
      </c>
      <c r="C45" s="7"/>
    </row>
    <row r="46" customFormat="false" ht="15" hidden="false" customHeight="false" outlineLevel="0" collapsed="false">
      <c r="B46" s="0" t="s">
        <v>37</v>
      </c>
      <c r="C46" s="0" t="s">
        <v>38</v>
      </c>
    </row>
    <row r="47" customFormat="false" ht="15" hidden="false" customHeight="false" outlineLevel="0" collapsed="false">
      <c r="B47" s="0" t="s">
        <v>39</v>
      </c>
      <c r="C47" s="0" t="s">
        <v>40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6:32Z</dcterms:created>
  <dc:creator>Apache POI</dc:creator>
  <dc:description/>
  <dc:language>en-US</dc:language>
  <cp:lastModifiedBy/>
  <cp:revision>0</cp:revision>
  <dc:subject/>
  <dc:title/>
</cp:coreProperties>
</file>