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82">
  <si>
    <t xml:space="preserve">Ítems del llamado SERVICIO DE MANTENIMIENTO DE EQUIPOS Y HERRAMIENTAS con ID: 195442</t>
  </si>
  <si>
    <t xml:space="preserve">LOTE NRO: 1</t>
  </si>
  <si>
    <t xml:space="preserve">LOTE 1.-Mantenimiento Correctivo de Equipos eléctrico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1</t>
  </si>
  <si>
    <t xml:space="preserve">Mantenimiento Correctivo de Equipos eléctricos de Oficina - microonda LG</t>
  </si>
  <si>
    <t xml:space="preserve">Unidad</t>
  </si>
  <si>
    <t xml:space="preserve">0,00</t>
  </si>
  <si>
    <t xml:space="preserve">1</t>
  </si>
  <si>
    <t xml:space="preserve">Mantenimiento Correctivo de Equipos eléctricos de Oficina - microonda Tokyo</t>
  </si>
  <si>
    <t xml:space="preserve">73161518-005</t>
  </si>
  <si>
    <t xml:space="preserve">Mantenimiento Correctivo de Equipos eléctricos de Oficina - cocina eléct 2 hornallas (Ufesa)</t>
  </si>
  <si>
    <t xml:space="preserve">Mantenimiento Correctivo de Equipos eléctricos de Oficina - cocina eléct 4 hornallas (Ufesa)</t>
  </si>
  <si>
    <t xml:space="preserve">Mantenimiento Correctivo de Equipos eléctricos de Oficina - cocina eléct 4 hornallas (Bompani)</t>
  </si>
  <si>
    <t xml:space="preserve">81141804-018</t>
  </si>
  <si>
    <t xml:space="preserve">Mantenimiento Correctivo de Equipos eléctricos de Oficina - cámara digital (Sony)</t>
  </si>
  <si>
    <t xml:space="preserve">Mantenimiento Correctivo de Equipos eléctricos de Oficina - cámara digital (Kodak)</t>
  </si>
  <si>
    <t xml:space="preserve">72102203-007</t>
  </si>
  <si>
    <t xml:space="preserve">Mantenimiento Correctivo de Equipos eléctricos de Oficina - Fax (Panasonic)</t>
  </si>
  <si>
    <t xml:space="preserve">Mantenimiento Correctivo de Equipos eléctricos de Oficina - Fax (Canon)</t>
  </si>
  <si>
    <t xml:space="preserve">Mantenimiento Correctivo de Equipos eléctricos de Oficina - Fax (Sharp)</t>
  </si>
  <si>
    <t xml:space="preserve">73161518-007</t>
  </si>
  <si>
    <t xml:space="preserve">Mantenimiento Correctivo de Equipos eléctricos de Oficina - de TV de 29" (Gold Star, Toshiba, Sony, Philips, RCA)</t>
  </si>
  <si>
    <t xml:space="preserve">Mantenimiento Correctivo de Equipos eléctricos de Oficina - Cinta de Caminar (Tredex-universal; Advanced 3 - Athletic)</t>
  </si>
  <si>
    <t xml:space="preserve">Precio Total</t>
  </si>
  <si>
    <t xml:space="preserve">LOTE NRO: 2</t>
  </si>
  <si>
    <t xml:space="preserve">LOTE 2 a - MANTENIMIENTO PREVENTIVO DE EQUIPOS ELECTRICOS DE REFRIGERACION, Contrato Abierto: por Cantidad , Abastecimiento simultáneo: No</t>
  </si>
  <si>
    <t xml:space="preserve">73161518-004</t>
  </si>
  <si>
    <t xml:space="preserve">MANTENIMIENTO PREVENTIVO DE EQUIPOS ELECTRICOS DE REFRIGERACION - Split de 24.000 BTU</t>
  </si>
  <si>
    <t xml:space="preserve">MANTENIMIENTO PREVENTIVO DE EQUIPOS ELECTRICOS DE REFRIGERACION - Split de 36.000 BTU</t>
  </si>
  <si>
    <t xml:space="preserve">MANTENIMIENTO PREVENTIVO DE EQUIPOS ELECTRICOS DE REFRIGERACION - Split de 60.000 BTU</t>
  </si>
  <si>
    <t xml:space="preserve">LOTE NRO: 3</t>
  </si>
  <si>
    <t xml:space="preserve">LOTE 2 b - MANTENIMIENTO CORRECTIVO DE EQUIPOS ELECTRICOS DE REFRIGERACIÓN, Contrato Abierto: por Cantidad , Abastecimiento simultáneo: No</t>
  </si>
  <si>
    <t xml:space="preserve">MANTENIMIENTO CORRECTIVO DE EQUIPOS ELECTRICOS DE REFRIGERACIÓN - heladera (Consul 11 pies)</t>
  </si>
  <si>
    <t xml:space="preserve">MANTENIMIENTO CORRECTIVO DE EQUIPOS ELECTRICOS DE REFRIGERACIÓN - Split de 24.000 BTU (Koner, Tokio - RBD)</t>
  </si>
  <si>
    <t xml:space="preserve">MANTENIMIENTO CORRECTIVO DE EQUIPOS ELECTRICOS DE REFRIGERACIÓN - Split de 36.000 BTU (Koner, Tokio - RBD)</t>
  </si>
  <si>
    <t xml:space="preserve">MANTENIMIENTO CORRECTIVO DE EQUIPOS ELECTRICOS DE REFRIGERACIÓN - Split de 60.000 BTU (IBBL-BACOPE)</t>
  </si>
  <si>
    <t xml:space="preserve">MANTENIMIENTO CORRECTIVO DE EQUIPOS ELECTRICOS DE REFRIGERACIÓN - BEBEDEROS</t>
  </si>
  <si>
    <t xml:space="preserve">LOTE NRO: 4</t>
  </si>
  <si>
    <t xml:space="preserve">LOTE 3- MANTENIMIENTO CORRECTIVO DE HERRAMIENTAS, Contrato Abierto: por Cantidad , Abastecimiento simultáneo: No</t>
  </si>
  <si>
    <t xml:space="preserve">73152101-004</t>
  </si>
  <si>
    <t xml:space="preserve">MANTENIMIENTO CORRECTIVO DE HERRAMIENTAS - Mantenimiento amoladora (Bosch)</t>
  </si>
  <si>
    <t xml:space="preserve">73152101-003</t>
  </si>
  <si>
    <t xml:space="preserve">MANTENIMIENTO CORRECTIVO DE HERRAMIENTAS - Taladro (Hilti Te1)</t>
  </si>
  <si>
    <t xml:space="preserve">MANTENIMIENTO CORRECTIVO DE HERRAMIENTAS - Taladro (Skill)</t>
  </si>
  <si>
    <t xml:space="preserve">MANTENIMIENTO CORRECTIVO DE HERRAMIENTAS - Taladro (Makita)</t>
  </si>
  <si>
    <t xml:space="preserve">MANTENIMIENTO CORRECTIVO DE HERRAMIENTAS - Taladro (F1)</t>
  </si>
  <si>
    <t xml:space="preserve">MANTENIMIENTO CORRECTIVO DE HERRAMIENTAS - Taladro (BOSCH)</t>
  </si>
  <si>
    <t xml:space="preserve">MANTENIMIENTO CORRECTIVO DE HERRAMIENTAS - Taladro (J1ZJ2-6TH)</t>
  </si>
  <si>
    <t xml:space="preserve">73152101-058</t>
  </si>
  <si>
    <t xml:space="preserve">MANTENIMIENTO CORRECTIVO DE HERRAMIENTAS - Cepilladora eléctrica (Bosch)</t>
  </si>
  <si>
    <t xml:space="preserve">Kilómetros</t>
  </si>
  <si>
    <t xml:space="preserve">MANTENIMIENTO CORRECTIVO DE HERRAMIENTAS - Sierra Circular (Bosch)</t>
  </si>
  <si>
    <t xml:space="preserve">81141804-051</t>
  </si>
  <si>
    <t xml:space="preserve">MANTENIMIENTO CORRECTIVO DE HERRAMIENTAS - martillete eléctrico (Bosch)</t>
  </si>
  <si>
    <t xml:space="preserve">81141804-052</t>
  </si>
  <si>
    <t xml:space="preserve">MANTENIMIENTO CORRECTIVO DE HERRAMIENTAS - destornillador eléctrico (Makita)</t>
  </si>
  <si>
    <t xml:space="preserve">81141804-053</t>
  </si>
  <si>
    <t xml:space="preserve">MANTENIMIENTO CORRECTIVO DE HERRAMIENTAS - Sierra Marmol (Makita)</t>
  </si>
  <si>
    <t xml:space="preserve">81141804-054</t>
  </si>
  <si>
    <t xml:space="preserve">MANTENIMIENTO CORRECTIVO DE HERRAMIENTAS - máquina cortadora de mármol y granito (Bosch)</t>
  </si>
  <si>
    <t xml:space="preserve">81141804-055</t>
  </si>
  <si>
    <t xml:space="preserve">MANTENIMIENTO CORRECTIVO DE HERRAMIENTAS - esmeriladora de banco ver modelo en carpintería</t>
  </si>
  <si>
    <t xml:space="preserve">72101506-001</t>
  </si>
  <si>
    <t xml:space="preserve">MANTENIMIENTO CORRECTIVO DE HERRAMIENTAS - elevador de personal c/plataforma modelo AWP36SDC (Genie)</t>
  </si>
  <si>
    <t xml:space="preserve">73152101-067</t>
  </si>
  <si>
    <t xml:space="preserve">MANTENIMIENTO CORRECTIVO DE HERRAMIENTAS - máquina mezcladora eléctrica</t>
  </si>
  <si>
    <t xml:space="preserve">73152101-027</t>
  </si>
  <si>
    <t xml:space="preserve">MANTENIMIENTO CORRECTIVO DE HERRAMIENTAS - compresor de pintura ver modelo en carpinterí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4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7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8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1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2</v>
      </c>
    </row>
    <row r="18" customFormat="false" ht="15" hidden="false" customHeight="false" outlineLevel="0" collapsed="false">
      <c r="A18" s="2" t="s">
        <v>3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5</v>
      </c>
      <c r="C21" s="6" t="s">
        <v>3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35</v>
      </c>
      <c r="C22" s="6" t="s">
        <v>37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35</v>
      </c>
      <c r="C23" s="6" t="s">
        <v>3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2</v>
      </c>
    </row>
    <row r="25" customFormat="false" ht="15" hidden="false" customHeight="fals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35</v>
      </c>
      <c r="C28" s="6" t="s">
        <v>41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35</v>
      </c>
      <c r="C29" s="6" t="s">
        <v>42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35</v>
      </c>
      <c r="C30" s="6" t="s">
        <v>4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35</v>
      </c>
      <c r="C31" s="6" t="s">
        <v>4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35</v>
      </c>
      <c r="C32" s="6" t="s">
        <v>45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2</v>
      </c>
    </row>
    <row r="34" customFormat="false" ht="15" hidden="false" customHeight="false" outlineLevel="0" collapsed="false">
      <c r="A34" s="2" t="s">
        <v>4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7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48</v>
      </c>
      <c r="C37" s="6" t="s">
        <v>49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50</v>
      </c>
      <c r="C38" s="6" t="s">
        <v>51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50</v>
      </c>
      <c r="C39" s="6" t="s">
        <v>52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50</v>
      </c>
      <c r="C40" s="6" t="s">
        <v>52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50</v>
      </c>
      <c r="C41" s="6" t="s">
        <v>5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50</v>
      </c>
      <c r="C42" s="6" t="s">
        <v>5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50</v>
      </c>
      <c r="C43" s="6" t="s">
        <v>54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50</v>
      </c>
      <c r="C44" s="6" t="s">
        <v>55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50</v>
      </c>
      <c r="C45" s="6" t="s">
        <v>56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57</v>
      </c>
      <c r="C46" s="6" t="s">
        <v>58</v>
      </c>
      <c r="D46" s="6" t="s">
        <v>59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1</v>
      </c>
      <c r="B47" s="6" t="s">
        <v>57</v>
      </c>
      <c r="C47" s="6" t="s">
        <v>60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2</v>
      </c>
      <c r="B48" s="6" t="s">
        <v>61</v>
      </c>
      <c r="C48" s="6" t="s">
        <v>62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3</v>
      </c>
      <c r="B49" s="6" t="s">
        <v>63</v>
      </c>
      <c r="C49" s="6" t="s">
        <v>64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4</v>
      </c>
      <c r="B50" s="6" t="s">
        <v>65</v>
      </c>
      <c r="C50" s="6" t="s">
        <v>66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5</v>
      </c>
      <c r="B51" s="6" t="s">
        <v>67</v>
      </c>
      <c r="C51" s="6" t="s">
        <v>68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6</v>
      </c>
      <c r="B52" s="6" t="s">
        <v>69</v>
      </c>
      <c r="C52" s="6" t="s">
        <v>70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7</v>
      </c>
      <c r="B53" s="6" t="s">
        <v>71</v>
      </c>
      <c r="C53" s="6" t="s">
        <v>72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8</v>
      </c>
      <c r="B54" s="6" t="s">
        <v>73</v>
      </c>
      <c r="C54" s="6" t="s">
        <v>74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9</v>
      </c>
      <c r="B55" s="6" t="s">
        <v>75</v>
      </c>
      <c r="C55" s="6" t="s">
        <v>76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32</v>
      </c>
    </row>
    <row r="62" customFormat="false" ht="15" hidden="false" customHeight="false" outlineLevel="0" collapsed="false">
      <c r="B62" s="7" t="s">
        <v>77</v>
      </c>
      <c r="C62" s="7"/>
    </row>
    <row r="63" customFormat="false" ht="15" hidden="false" customHeight="false" outlineLevel="0" collapsed="false">
      <c r="B63" s="0" t="s">
        <v>78</v>
      </c>
      <c r="C63" s="0" t="s">
        <v>79</v>
      </c>
    </row>
    <row r="64" customFormat="false" ht="15" hidden="false" customHeight="false" outlineLevel="0" collapsed="false">
      <c r="B64" s="0" t="s">
        <v>80</v>
      </c>
      <c r="C64" s="0" t="s">
        <v>81</v>
      </c>
    </row>
  </sheetData>
  <mergeCells count="9">
    <mergeCell ref="A1:L1"/>
    <mergeCell ref="A2:L2"/>
    <mergeCell ref="A3:K3"/>
    <mergeCell ref="A18:L18"/>
    <mergeCell ref="A19:K19"/>
    <mergeCell ref="A25:L25"/>
    <mergeCell ref="A26:K26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9:17:11Z</dcterms:created>
  <dc:creator>Apache POI</dc:creator>
  <dc:description/>
  <dc:language>en-US</dc:language>
  <cp:lastModifiedBy/>
  <cp:revision>0</cp:revision>
  <dc:subject/>
  <dc:title/>
</cp:coreProperties>
</file>