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6">
  <si>
    <t xml:space="preserve">Ítems del llamado Construccion de Portico Departamental. con ID: 194641</t>
  </si>
  <si>
    <t xml:space="preserve">Construccion de Portico Departament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</t>
  </si>
  <si>
    <t xml:space="preserve">Metros cuadrados</t>
  </si>
  <si>
    <t xml:space="preserve">5</t>
  </si>
  <si>
    <t xml:space="preserve">Excavacion</t>
  </si>
  <si>
    <t xml:space="preserve">8</t>
  </si>
  <si>
    <t xml:space="preserve">72131601-004</t>
  </si>
  <si>
    <t xml:space="preserve">Fundacion pilotes de hºaº</t>
  </si>
  <si>
    <t xml:space="preserve">Metros cúbicos</t>
  </si>
  <si>
    <t xml:space="preserve">6</t>
  </si>
  <si>
    <t xml:space="preserve">72131601-015</t>
  </si>
  <si>
    <t xml:space="preserve">Pilar de hºaº</t>
  </si>
  <si>
    <t xml:space="preserve">8,33</t>
  </si>
  <si>
    <t xml:space="preserve">vigas 30x40 de hºaº</t>
  </si>
  <si>
    <t xml:space="preserve">2,79</t>
  </si>
  <si>
    <t xml:space="preserve">72131601-005</t>
  </si>
  <si>
    <t xml:space="preserve">Mamposteria 0,15</t>
  </si>
  <si>
    <t xml:space="preserve">78</t>
  </si>
  <si>
    <t xml:space="preserve">Colocacion de Estructura metalica y cartel</t>
  </si>
  <si>
    <t xml:space="preserve">Unidad</t>
  </si>
  <si>
    <t xml:space="preserve">1</t>
  </si>
  <si>
    <t xml:space="preserve">72131601-008</t>
  </si>
  <si>
    <t xml:space="preserve">Revestido en piedras</t>
  </si>
  <si>
    <t xml:space="preserve">Ploteado escudo</t>
  </si>
  <si>
    <t xml:space="preserve">1,98</t>
  </si>
  <si>
    <t xml:space="preserve">Letras metalicas</t>
  </si>
  <si>
    <t xml:space="preserve">15</t>
  </si>
  <si>
    <t xml:space="preserve">72131601-012</t>
  </si>
  <si>
    <t xml:space="preserve">Servicio de pintura - estructura metalica sintetica</t>
  </si>
  <si>
    <t xml:space="preserve">12</t>
  </si>
  <si>
    <t xml:space="preserve">Servicio de pintura-letras reflextivas</t>
  </si>
  <si>
    <t xml:space="preserve">24</t>
  </si>
  <si>
    <t xml:space="preserve">72131601-013</t>
  </si>
  <si>
    <t xml:space="preserve">Limpieza de obra</t>
  </si>
  <si>
    <t xml:space="preserve">Fundacion pilotes de hormigon armado</t>
  </si>
  <si>
    <t xml:space="preserve">Pilar hºaº</t>
  </si>
  <si>
    <t xml:space="preserve">Vigas de 30x40 hºaº</t>
  </si>
  <si>
    <t xml:space="preserve">Colocacion de estructura metalica y cartel</t>
  </si>
  <si>
    <t xml:space="preserve">Revestido en piedra</t>
  </si>
  <si>
    <t xml:space="preserve">Servicio de pintura de estructura metalica sintetica</t>
  </si>
  <si>
    <t xml:space="preserve">Servicio de pintura letras reflext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7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8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3</v>
      </c>
      <c r="D18" s="5" t="s">
        <v>17</v>
      </c>
      <c r="E18" s="5" t="s">
        <v>1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3</v>
      </c>
      <c r="D19" s="5" t="s">
        <v>17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4</v>
      </c>
      <c r="D20" s="5" t="s">
        <v>17</v>
      </c>
      <c r="E20" s="5" t="s">
        <v>2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45</v>
      </c>
      <c r="D21" s="5" t="s">
        <v>17</v>
      </c>
      <c r="E21" s="5" t="s">
        <v>2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1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6</v>
      </c>
      <c r="D23" s="5" t="s">
        <v>28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7</v>
      </c>
      <c r="D24" s="5" t="s">
        <v>11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32</v>
      </c>
      <c r="D25" s="5" t="s">
        <v>11</v>
      </c>
      <c r="E25" s="5" t="s">
        <v>3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34</v>
      </c>
      <c r="D26" s="5" t="s">
        <v>11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8</v>
      </c>
      <c r="D27" s="5" t="s">
        <v>11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9</v>
      </c>
      <c r="D28" s="5" t="s">
        <v>11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28</v>
      </c>
      <c r="E29" s="5" t="s">
        <v>29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0</v>
      </c>
    </row>
    <row r="36" customFormat="false" ht="15" hidden="false" customHeight="false" outlineLevel="0" collapsed="false">
      <c r="B36" s="6" t="s">
        <v>51</v>
      </c>
      <c r="C36" s="6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02:28Z</dcterms:created>
  <dc:creator>Apache POI</dc:creator>
  <dc:description/>
  <dc:language>en-US</dc:language>
  <cp:lastModifiedBy/>
  <cp:revision>0</cp:revision>
  <dc:subject/>
  <dc:title/>
</cp:coreProperties>
</file>