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4">
  <si>
    <t xml:space="preserve">Ítems del llamado Servicios de imprenta, publicaciones y reproducciones con ID: 194607</t>
  </si>
  <si>
    <t xml:space="preserve">LOTE NRO: 1</t>
  </si>
  <si>
    <t xml:space="preserve">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paginas indeterminadas</t>
  </si>
  <si>
    <t xml:space="preserve">Unidad</t>
  </si>
  <si>
    <t xml:space="preserve">0,00</t>
  </si>
  <si>
    <t xml:space="preserve">10</t>
  </si>
  <si>
    <t xml:space="preserve">Publicacion pagina determinada par</t>
  </si>
  <si>
    <t xml:space="preserve">Publicacion pagina determinada impar</t>
  </si>
  <si>
    <t xml:space="preserve">Publicacion Pagina Determinada Impar</t>
  </si>
  <si>
    <t xml:space="preserve">Publicacion Paginas Indeterminada</t>
  </si>
  <si>
    <t xml:space="preserve">Publicacion Pagina Determinada par</t>
  </si>
  <si>
    <t xml:space="preserve">Publicacion Pagina Determinada impar</t>
  </si>
  <si>
    <t xml:space="preserve">Publicacion paginas indeterminada</t>
  </si>
  <si>
    <t xml:space="preserve">Publicacion Pagina par</t>
  </si>
  <si>
    <t xml:space="preserve">Publicacion Pagina Determinada Par</t>
  </si>
  <si>
    <t xml:space="preserve">Publicacion pagina inderteminada</t>
  </si>
  <si>
    <t xml:space="preserve">Publicación pagina determinada impar</t>
  </si>
  <si>
    <t xml:space="preserve">Publicacion Pagina Inderteminada</t>
  </si>
  <si>
    <t xml:space="preserve">Publicacion Página determinada par</t>
  </si>
  <si>
    <t xml:space="preserve">Publicacion Pagina determinada Impar</t>
  </si>
  <si>
    <t xml:space="preserve">Precio Total</t>
  </si>
  <si>
    <t xml:space="preserve">LOTE NRO: 2</t>
  </si>
  <si>
    <t xml:space="preserve">Publicacion en radio, Contrato Abierto: por Cantidad , Abastecimiento simultáneo: No</t>
  </si>
  <si>
    <t xml:space="preserve">82101602-001</t>
  </si>
  <si>
    <t xml:space="preserve">Espacio Radial Frecuencia FM</t>
  </si>
  <si>
    <t xml:space="preserve">Hora</t>
  </si>
  <si>
    <t xml:space="preserve">4.244</t>
  </si>
  <si>
    <t xml:space="preserve">Espacio Radial Frecuencia A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7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0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6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2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29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1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36</v>
      </c>
      <c r="E27" s="6"/>
      <c r="F27" s="6" t="s">
        <v>15</v>
      </c>
      <c r="G27" s="6" t="s">
        <v>3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34</v>
      </c>
      <c r="C28" s="6" t="s">
        <v>38</v>
      </c>
      <c r="D28" s="6" t="s">
        <v>36</v>
      </c>
      <c r="E28" s="6"/>
      <c r="F28" s="6" t="s">
        <v>15</v>
      </c>
      <c r="G28" s="6" t="s">
        <v>37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1</v>
      </c>
    </row>
    <row r="35" customFormat="false" ht="15" hidden="false" customHeight="false" outlineLevel="0" collapsed="false">
      <c r="B35" s="7" t="s">
        <v>39</v>
      </c>
      <c r="C35" s="7"/>
    </row>
    <row r="36" customFormat="false" ht="15" hidden="false" customHeight="false" outlineLevel="0" collapsed="false">
      <c r="B36" s="0" t="s">
        <v>40</v>
      </c>
      <c r="C36" s="0" t="s">
        <v>41</v>
      </c>
    </row>
    <row r="37" customFormat="false" ht="15" hidden="false" customHeight="false" outlineLevel="0" collapsed="false">
      <c r="B37" s="0" t="s">
        <v>42</v>
      </c>
      <c r="C37" s="0" t="s">
        <v>43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32:13Z</dcterms:created>
  <dc:creator>Apache POI</dc:creator>
  <dc:description/>
  <dc:language>en-US</dc:language>
  <cp:lastModifiedBy/>
  <cp:revision>0</cp:revision>
  <dc:subject/>
  <dc:title/>
</cp:coreProperties>
</file>