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DE COMPUTACION Y LICENCIAS con ID: 193784</t>
  </si>
  <si>
    <t xml:space="preserve">LOTE NRO: 1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31512-003</t>
  </si>
  <si>
    <t xml:space="preserve">Licencia generador cliente servidor </t>
  </si>
  <si>
    <t xml:space="preserve">Precio Total</t>
  </si>
  <si>
    <t xml:space="preserve">LOTE NRO: 2</t>
  </si>
  <si>
    <t xml:space="preserve">ADQUISICION DE SOFTWARE, Contrato Abierto: No , Abastecimiento simultáneo: No</t>
  </si>
  <si>
    <t xml:space="preserve">43233004-004</t>
  </si>
  <si>
    <t xml:space="preserve">Adobe Acrobat Professional</t>
  </si>
  <si>
    <t xml:space="preserve">43233205-003</t>
  </si>
  <si>
    <t xml:space="preserve">Antivirus corporativo con servicio de soporte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3:31Z</dcterms:created>
  <dc:creator>Apache POI</dc:creator>
  <dc:description/>
  <dc:language>en-US</dc:language>
  <cp:lastModifiedBy/>
  <cp:revision>0</cp:revision>
  <dc:subject/>
  <dc:title/>
</cp:coreProperties>
</file>