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Impresion de Tripticos con ID: 193763</t>
  </si>
  <si>
    <t xml:space="preserve">Impresion de Tr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0-001</t>
  </si>
  <si>
    <t xml:space="preserve">Impresion de Tripticos</t>
  </si>
  <si>
    <t xml:space="preserve">Unidad</t>
  </si>
  <si>
    <t xml:space="preserve">8.000</t>
  </si>
  <si>
    <t xml:space="preserve">Impresion de Dipticos</t>
  </si>
  <si>
    <t xml:space="preserve">Impresion de folletos Volantes</t>
  </si>
  <si>
    <t xml:space="preserve">3.000</t>
  </si>
  <si>
    <t xml:space="preserve">Impresion de folletos-Señaladores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6:32Z</dcterms:created>
  <dc:creator>Apache POI</dc:creator>
  <dc:description/>
  <dc:language>en-US</dc:language>
  <cp:lastModifiedBy/>
  <cp:revision>0</cp:revision>
  <dc:subject/>
  <dc:title/>
</cp:coreProperties>
</file>