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cafeteria con ID: 193522</t>
  </si>
  <si>
    <t xml:space="preserve">servicios de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10.375</t>
  </si>
  <si>
    <t xml:space="preserve">Servicio de cafeteria (provision adicional de azucar en paquetes) </t>
  </si>
  <si>
    <t xml:space="preserve">5</t>
  </si>
  <si>
    <t xml:space="preserve">Servicio de cafeteria (provison adicional de vasitos y cucharitas en paquetes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1:35Z</dcterms:created>
  <dc:creator>Apache POI</dc:creator>
  <dc:description/>
  <dc:language>en-US</dc:language>
  <cp:lastModifiedBy/>
  <cp:revision>0</cp:revision>
  <dc:subject/>
  <dc:title/>
</cp:coreProperties>
</file>