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Adquisición de libros en ingles desde los EEUU con ID: 192664</t>
  </si>
  <si>
    <t xml:space="preserve">Adquisición de libros en ingles desde los EEU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1</t>
  </si>
  <si>
    <t xml:space="preserve">Libro de idiomas para instructor del 1 al 30</t>
  </si>
  <si>
    <t xml:space="preserve">Unidad</t>
  </si>
  <si>
    <t xml:space="preserve">30</t>
  </si>
  <si>
    <t xml:space="preserve">Libro de idiomas para laboratorio del 1 al 30</t>
  </si>
  <si>
    <t xml:space="preserve">Libro de idiomas para estudiante del 1 al 6</t>
  </si>
  <si>
    <t xml:space="preserve">240</t>
  </si>
  <si>
    <t xml:space="preserve">Libro de idiomas para estudiante del 7 al 12</t>
  </si>
  <si>
    <t xml:space="preserve">Libro de idiomaspara estudiante del 13 al 18</t>
  </si>
  <si>
    <t xml:space="preserve">Libro de idiomas para estudiante del 19 al 24</t>
  </si>
  <si>
    <t xml:space="preserve">Libro de idiomas para estudiante del 25 al 30</t>
  </si>
  <si>
    <t xml:space="preserve">Libro de idiomas para estudiante-laboratorio del 1al 6</t>
  </si>
  <si>
    <t xml:space="preserve">Libro de idiomas para estudiante-laboratorio del 7al 12</t>
  </si>
  <si>
    <t xml:space="preserve">Libro de idiomas para estudiante-laboratorio del 13al 18</t>
  </si>
  <si>
    <t xml:space="preserve">Libro de idiomas para estudiante-laboratorio del 19al 24</t>
  </si>
  <si>
    <t xml:space="preserve">Libro de idiomas para estudiante-laboratorio del 25 al 30</t>
  </si>
  <si>
    <t xml:space="preserve">Libro de idiomas ( paquete completo de entretenimiento de ayud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3:36Z</dcterms:created>
  <dc:creator>Apache POI</dc:creator>
  <dc:description/>
  <dc:language>en-US</dc:language>
  <cp:lastModifiedBy/>
  <cp:revision>0</cp:revision>
  <dc:subject/>
  <dc:title/>
</cp:coreProperties>
</file>