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7">
  <si>
    <t xml:space="preserve">Ítems del llamado ADQUISICION DE INSUMOS INDUSTRIALES con ID: 191379</t>
  </si>
  <si>
    <t xml:space="preserve">ADQUISICION DE INSUMOS INDUST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0-001</t>
  </si>
  <si>
    <t xml:space="preserve">Estaño para soldar</t>
  </si>
  <si>
    <t xml:space="preserve">Kilogramos</t>
  </si>
  <si>
    <t xml:space="preserve">0,00</t>
  </si>
  <si>
    <t xml:space="preserve">100</t>
  </si>
  <si>
    <t xml:space="preserve">300</t>
  </si>
  <si>
    <t xml:space="preserve">39121436-001</t>
  </si>
  <si>
    <t xml:space="preserve">Electrodo</t>
  </si>
  <si>
    <t xml:space="preserve">180</t>
  </si>
  <si>
    <t xml:space="preserve">50</t>
  </si>
  <si>
    <t xml:space="preserve">30</t>
  </si>
  <si>
    <t xml:space="preserve">30101609-001</t>
  </si>
  <si>
    <t xml:space="preserve">Barra de cobre</t>
  </si>
  <si>
    <t xml:space="preserve">20</t>
  </si>
  <si>
    <t xml:space="preserve">27111509-010</t>
  </si>
  <si>
    <t xml:space="preserve">Mecha wid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/>
      <c r="F10" s="5" t="s">
        <v>16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0:56Z</dcterms:created>
  <dc:creator>Apache POI</dc:creator>
  <dc:description/>
  <dc:language>en-US</dc:language>
  <cp:lastModifiedBy/>
  <cp:revision>0</cp:revision>
  <dc:subject/>
  <dc:title/>
</cp:coreProperties>
</file>