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MATERIAL PARA SEGURIDAD Y ADIESTRAMIENTO con ID: 191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2</t>
  </si>
  <si>
    <t xml:space="preserve">Chalecos Tácticos</t>
  </si>
  <si>
    <t xml:space="preserve">Unidad</t>
  </si>
  <si>
    <t xml:space="preserve">No</t>
  </si>
  <si>
    <t xml:space="preserve">65</t>
  </si>
  <si>
    <t xml:space="preserve">Chaleco de Seguridad</t>
  </si>
  <si>
    <t xml:space="preserve">87</t>
  </si>
  <si>
    <t xml:space="preserve">46181705-001</t>
  </si>
  <si>
    <t xml:space="preserve">Casco para motociclista</t>
  </si>
  <si>
    <t xml:space="preserve">1</t>
  </si>
  <si>
    <t xml:space="preserve">46101601-001</t>
  </si>
  <si>
    <t xml:space="preserve">Proyectil calibre 9 milimetros</t>
  </si>
  <si>
    <t xml:space="preserve">2.7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2:16Z</dcterms:created>
  <dc:creator>Apache POI</dc:creator>
  <dc:description/>
  <dc:language>en-US</dc:language>
  <cp:lastModifiedBy/>
  <cp:revision>0</cp:revision>
  <dc:subject/>
  <dc:title/>
</cp:coreProperties>
</file>