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on de articulos de plasticos con ID: 190973</t>
  </si>
  <si>
    <t xml:space="preserve">Adquisicion de articulos de plas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1</t>
  </si>
  <si>
    <t xml:space="preserve">Bolsa de basura en paquetes de 10 unidades de 40 litros o superior.-</t>
  </si>
  <si>
    <t xml:space="preserve">Unidad</t>
  </si>
  <si>
    <t xml:space="preserve">100</t>
  </si>
  <si>
    <t xml:space="preserve"> Bolsa de basura en paquetes de 10 unidades de 80 litros o superior.-</t>
  </si>
  <si>
    <t xml:space="preserve">24111503-002</t>
  </si>
  <si>
    <t xml:space="preserve">Bolsa de basura en paquetes de 10 unidades de 140 litros o superior.-</t>
  </si>
  <si>
    <t xml:space="preserve">24111503-005</t>
  </si>
  <si>
    <t xml:space="preserve">Cono de señalización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1:52:53Z</dcterms:created>
  <dc:creator>Apache POI</dc:creator>
  <dc:description/>
  <dc:language>en-US</dc:language>
  <cp:lastModifiedBy/>
  <cp:revision>0</cp:revision>
  <dc:subject/>
  <dc:title/>
</cp:coreProperties>
</file>