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CONSTRUCCION PISO EN LA PLAZOLETA CENTRAL  con ID: 190962</t>
  </si>
  <si>
    <t xml:space="preserve">CONSTRUCCION PISO EN LA PLAZOLETA CEN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Metros cuadrados</t>
  </si>
  <si>
    <t xml:space="preserve">10,5</t>
  </si>
  <si>
    <t xml:space="preserve">774,2</t>
  </si>
  <si>
    <t xml:space="preserve">578,3</t>
  </si>
  <si>
    <t xml:space="preserve">Metros</t>
  </si>
  <si>
    <t xml:space="preserve">395</t>
  </si>
  <si>
    <t xml:space="preserve">370,85</t>
  </si>
  <si>
    <t xml:space="preserve">Metros cúbicos</t>
  </si>
  <si>
    <t xml:space="preserve">18,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5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3</v>
      </c>
      <c r="E8" s="5" t="s">
        <v>1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7</v>
      </c>
      <c r="E10" s="5" t="s">
        <v>1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20</v>
      </c>
      <c r="E11" s="5" t="s">
        <v>2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F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49:31Z</dcterms:created>
  <dc:creator>Apache POI</dc:creator>
  <dc:description/>
  <dc:language>en-US</dc:language>
  <cp:lastModifiedBy/>
  <cp:revision>0</cp:revision>
  <dc:subject/>
  <dc:title/>
</cp:coreProperties>
</file>