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Camion Volquete con ID: 190863</t>
  </si>
  <si>
    <t xml:space="preserve">LOTE NRO: 1</t>
  </si>
  <si>
    <t xml:space="preserve">Escriba una descrip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601-001</t>
  </si>
  <si>
    <t xml:space="preserve">Camiones volquete</t>
  </si>
  <si>
    <t xml:space="preserve">Añ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12" customFormat="false" ht="15" hidden="false" customHeight="false" outlineLevel="0" collapsed="false">
      <c r="B12" s="7" t="s">
        <v>18</v>
      </c>
      <c r="C12" s="7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3">
    <mergeCell ref="A1:L1"/>
    <mergeCell ref="A2:L2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20:29:11Z</dcterms:created>
  <dc:creator>Apache POI</dc:creator>
  <dc:description/>
  <dc:language>en-US</dc:language>
  <cp:lastModifiedBy/>
  <cp:revision>0</cp:revision>
  <dc:subject/>
  <dc:title/>
</cp:coreProperties>
</file>