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0">
  <si>
    <t xml:space="preserve">Ítems del llamado Contrato Abierto para Impresiones con ID: 190586</t>
  </si>
  <si>
    <t xml:space="preserve">Contrato Abierto para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de comprobante de pago, en triplicado, en papel químico, de 50 hojas c/u(Tesorería)</t>
  </si>
  <si>
    <t xml:space="preserve">Unidad</t>
  </si>
  <si>
    <t xml:space="preserve">0,00</t>
  </si>
  <si>
    <t xml:space="preserve">80</t>
  </si>
  <si>
    <t xml:space="preserve">Block de 100 hojas para informe (Auditoria)</t>
  </si>
  <si>
    <t xml:space="preserve">12</t>
  </si>
  <si>
    <t xml:space="preserve">Block para Orden de Trabajo de 50 hojas c/u (Transporte)</t>
  </si>
  <si>
    <t xml:space="preserve">75</t>
  </si>
  <si>
    <t xml:space="preserve">Block de comprobante de retención en triplicado, en papel químico de 50 hojas c/u (Tesorería) IVA, RENTA y LEY 2051/03</t>
  </si>
  <si>
    <t xml:space="preserve">100</t>
  </si>
  <si>
    <t xml:space="preserve">44122025-010</t>
  </si>
  <si>
    <t xml:space="preserve">Tapas de expedientes en cartulina impresa para mesa de entrada</t>
  </si>
  <si>
    <t xml:space="preserve">20.000</t>
  </si>
  <si>
    <t xml:space="preserve">Tapas y contratapas para chequeras, impresos ambos lados, selección color blanco y negro, papel ilustración de 150 gr., tamaño 24 x 11 cms.</t>
  </si>
  <si>
    <t xml:space="preserve">25.000</t>
  </si>
  <si>
    <t xml:space="preserve">Confección de trípticos, impresión en papel ilustración de 150 gr., selección color ambos lados, tamaño 21,5 x 33 cms.</t>
  </si>
  <si>
    <t xml:space="preserve">18.000</t>
  </si>
  <si>
    <t xml:space="preserve">44121505-004</t>
  </si>
  <si>
    <t xml:space="preserve">Confección de trípticos, impresión en papel obra primera de 75 gr., selección color ambos lados, tamaño 21,5 x 33 cms.</t>
  </si>
  <si>
    <t xml:space="preserve">Sobres oficio con membrete CONAVI ? Tipo Inglés</t>
  </si>
  <si>
    <t xml:space="preserve">200</t>
  </si>
  <si>
    <t xml:space="preserve">44121505-001</t>
  </si>
  <si>
    <t xml:space="preserve">Sobres tamaño carta con membrete CONAVI</t>
  </si>
  <si>
    <t xml:space="preserve">44121505-003</t>
  </si>
  <si>
    <t xml:space="preserve">Sobres papel madera tamaño carta con membrete CONAVI.</t>
  </si>
  <si>
    <t xml:space="preserve">Sobre de manila grande</t>
  </si>
  <si>
    <t xml:space="preserve">300</t>
  </si>
  <si>
    <t xml:space="preserve">Block para nota</t>
  </si>
  <si>
    <t xml:space="preserve">5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9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1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1</v>
      </c>
      <c r="D17" s="5" t="s">
        <v>15</v>
      </c>
      <c r="E17" s="5"/>
      <c r="F17" s="5" t="s">
        <v>16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58:33Z</dcterms:created>
  <dc:creator>Apache POI</dc:creator>
  <dc:description/>
  <dc:language>en-US</dc:language>
  <cp:lastModifiedBy/>
  <cp:revision>0</cp:revision>
  <dc:subject/>
  <dc:title/>
</cp:coreProperties>
</file>