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" uniqueCount="56">
  <si>
    <t xml:space="preserve">Ítems del llamado  SERVICIO DE FUMIGACION con ID: 190264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Servicio de Fumigación en la Penitenciaria Nacional de Tacumbú. A modo de referencia 20241,42 M2</t>
  </si>
  <si>
    <t xml:space="preserve">Unidad</t>
  </si>
  <si>
    <t xml:space="preserve">1</t>
  </si>
  <si>
    <t xml:space="preserve">Servicio de Fumigación la Penitenciaria Industrial Esperanza. A modo de referencia 4634,00 M2</t>
  </si>
  <si>
    <t xml:space="preserve">Servicio de Fumigación en la Correccional de Mujeres Casa del Buen Pastor.  A modo de referencia 8653,96 M2</t>
  </si>
  <si>
    <t xml:space="preserve">Servicio de Fumigación en el Hogar Mitai. A modo de referencia 246,98 M2</t>
  </si>
  <si>
    <t xml:space="preserve">Servicio de Fumigación en la Penitenciaria de Menores Virgen de Fátima.  A modo de referencia 386,98 M2</t>
  </si>
  <si>
    <t xml:space="preserve">Servicio de Fumigación en el Hogar del Albergue y Abrigo ARA PYAHU.  A modo de referencia 220,00 M2</t>
  </si>
  <si>
    <t xml:space="preserve">Servicio de Fumigación en el Centro Educativo Itaugua. A modo de referencia 2114,00 M2</t>
  </si>
  <si>
    <t xml:space="preserve">Servicio de Fumigación en el Hogar Nuestra Sra. De Guadalupe.  A modo de referencia 250,00 M2</t>
  </si>
  <si>
    <t xml:space="preserve">Servicio de Fumigación en la Penitenciaria Regional de Emboscada.  A modo de referencia 4876,00 M2</t>
  </si>
  <si>
    <t xml:space="preserve">Servicio de Fumigación en la Penitenciaria Antigua de Emboscada.  A modo de referencia 12539,78 M2</t>
  </si>
  <si>
    <t xml:space="preserve">Servicio de Fumigación en el Hogar Santa Eufrasia.  A modo de referencia 250,00 M2</t>
  </si>
  <si>
    <t xml:space="preserve">Servicio de Fumigación en el Edificio del Ex Registro Civil.  A modo de referencia 1938,78 M2</t>
  </si>
  <si>
    <t xml:space="preserve">Servicio de Fumigación en el  Edificio del Vice Ministerio. A modo de referencia 3031,33 M2</t>
  </si>
  <si>
    <t xml:space="preserve">Edificio Sede Central del Ministerio.  A modo de referencia 1647,39 M2</t>
  </si>
  <si>
    <t xml:space="preserve">Servicio de Fumigación  en la Sede Central del Registro Civil. A modo de referencia 6841,46 M2</t>
  </si>
  <si>
    <t xml:space="preserve">Servicio de Fumigación en el Departamento de Mantenimiento.  A modo de referencia 210,00 M2</t>
  </si>
  <si>
    <t xml:space="preserve">Servicio de Fumigación en el Departamento de Patrimonio.  A modo de referencia 450,00 M2</t>
  </si>
  <si>
    <t xml:space="preserve">Servicio de Fumigación en el Estacionamiento del MJT.  A modo de referencia 608,00 M2</t>
  </si>
  <si>
    <t xml:space="preserve">Precio Total</t>
  </si>
  <si>
    <t xml:space="preserve">LOTE NRO: 2</t>
  </si>
  <si>
    <t xml:space="preserve">LOTE 2, Contrato Abierto: No , Abastecimiento simultáneo: No</t>
  </si>
  <si>
    <t xml:space="preserve">Servicio de Fumigación en la Penitenciaria Regional de Cnel. Oviedo.  A modo de referencia 8320,00 M2 </t>
  </si>
  <si>
    <t xml:space="preserve">Servicio de Fumigación en la Penitenciaria Regional de Villarrica.  A modo de referencia 2830,00 M2</t>
  </si>
  <si>
    <t xml:space="preserve">Servicio de Fumigación en el Centro Educativo CREAM (El Sembrador de Villarrica). A modo de referencia 430,00 M2</t>
  </si>
  <si>
    <t xml:space="preserve">Servicio de Fumigación en la Penitenciaria Regional de Ciudad del Este.  A modo de referencia 3500,00 M2</t>
  </si>
  <si>
    <t xml:space="preserve">Servicio de Fumigación en la Penitenciaria Regional de Mujeres Juana Ma. De Lara.  A modo de referencia 1050,00 M2</t>
  </si>
  <si>
    <t xml:space="preserve">Servicio de Fumigación en el Centro Educativo de Menores Ciudad del  Este.  A modo de referencia 297,00 M2</t>
  </si>
  <si>
    <t xml:space="preserve">LOTE NRO: 3</t>
  </si>
  <si>
    <t xml:space="preserve">LOTE 3, Contrato Abierto: No , Abastecimiento simultáneo: No</t>
  </si>
  <si>
    <t xml:space="preserve">Servicio de Fumigación en la Penitenciaria Regional de Misiones.  A modo de referencia 2560,00 M2</t>
  </si>
  <si>
    <t xml:space="preserve">Servicio de Fumigación en la Penitenciaria Regional de Encarnación.  A modo de referencia 5495,70 M2</t>
  </si>
  <si>
    <t xml:space="preserve">LOTE NRO: 4</t>
  </si>
  <si>
    <t xml:space="preserve">LOTE 4, Contrato Abierto: No , Abastecimiento simultáneo: No</t>
  </si>
  <si>
    <t xml:space="preserve">Servicio de Fumigación en la Penitenciaria Regional de Concepción.  A modo de referencia 5650,00 M2</t>
  </si>
  <si>
    <t xml:space="preserve">Servicio de Fumigación en el Centro Educativo de Menores de Concepcion. A modo de referencia 518,00 M2</t>
  </si>
  <si>
    <t xml:space="preserve">Servicio de Fumigación en la Penitenciaria Regional de Pedro Juan Caballero.  A modo de referencia 5418,34 M2</t>
  </si>
  <si>
    <t xml:space="preserve">Servicio de Fumigación en la Penitenciaria Regional de San Pedro.  A modo de referencia 3226,80 M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7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8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0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1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23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24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25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26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27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28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29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30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31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32</v>
      </c>
    </row>
    <row r="24" customFormat="false" ht="15" hidden="false" customHeight="false" outlineLevel="0" collapsed="false">
      <c r="A24" s="2" t="s">
        <v>3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11</v>
      </c>
      <c r="C27" s="6" t="s">
        <v>35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</v>
      </c>
      <c r="B28" s="6" t="s">
        <v>11</v>
      </c>
      <c r="C28" s="6" t="s">
        <v>36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3</v>
      </c>
      <c r="B29" s="6" t="s">
        <v>11</v>
      </c>
      <c r="C29" s="6" t="s">
        <v>37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4</v>
      </c>
      <c r="B30" s="6" t="s">
        <v>11</v>
      </c>
      <c r="C30" s="6" t="s">
        <v>38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5</v>
      </c>
      <c r="B31" s="6" t="s">
        <v>11</v>
      </c>
      <c r="C31" s="6" t="s">
        <v>39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6</v>
      </c>
      <c r="B32" s="6" t="s">
        <v>11</v>
      </c>
      <c r="C32" s="6" t="s">
        <v>40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G33" s="0" t="s">
        <v>32</v>
      </c>
    </row>
    <row r="34" customFormat="false" ht="15" hidden="false" customHeight="false" outlineLevel="0" collapsed="false">
      <c r="A34" s="2" t="s">
        <v>4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2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</row>
    <row r="37" customFormat="false" ht="15" hidden="false" customHeight="false" outlineLevel="0" collapsed="false">
      <c r="A37" s="5" t="n">
        <v>1</v>
      </c>
      <c r="B37" s="6" t="s">
        <v>11</v>
      </c>
      <c r="C37" s="6" t="s">
        <v>43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2</v>
      </c>
      <c r="B38" s="6" t="s">
        <v>11</v>
      </c>
      <c r="C38" s="6" t="s">
        <v>44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G39" s="0" t="s">
        <v>32</v>
      </c>
    </row>
    <row r="40" customFormat="false" ht="15" hidden="false" customHeight="false" outlineLevel="0" collapsed="false">
      <c r="A40" s="2" t="s">
        <v>45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46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</row>
    <row r="43" customFormat="false" ht="15" hidden="false" customHeight="false" outlineLevel="0" collapsed="false">
      <c r="A43" s="5" t="n">
        <v>1</v>
      </c>
      <c r="B43" s="6" t="s">
        <v>11</v>
      </c>
      <c r="C43" s="6" t="s">
        <v>47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2</v>
      </c>
      <c r="B44" s="6" t="s">
        <v>11</v>
      </c>
      <c r="C44" s="6" t="s">
        <v>48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3</v>
      </c>
      <c r="B45" s="6" t="s">
        <v>11</v>
      </c>
      <c r="C45" s="6" t="s">
        <v>49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</v>
      </c>
      <c r="B46" s="6" t="s">
        <v>11</v>
      </c>
      <c r="C46" s="6" t="s">
        <v>50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G47" s="0" t="s">
        <v>32</v>
      </c>
    </row>
    <row r="53" customFormat="false" ht="15" hidden="false" customHeight="false" outlineLevel="0" collapsed="false">
      <c r="B53" s="7" t="s">
        <v>51</v>
      </c>
      <c r="C53" s="7"/>
    </row>
    <row r="54" customFormat="false" ht="15" hidden="false" customHeight="false" outlineLevel="0" collapsed="false">
      <c r="B54" s="0" t="s">
        <v>52</v>
      </c>
      <c r="C54" s="0" t="s">
        <v>53</v>
      </c>
    </row>
    <row r="55" customFormat="false" ht="15" hidden="false" customHeight="false" outlineLevel="0" collapsed="false">
      <c r="B55" s="0" t="s">
        <v>54</v>
      </c>
      <c r="C55" s="0" t="s">
        <v>55</v>
      </c>
    </row>
  </sheetData>
  <mergeCells count="9">
    <mergeCell ref="A1:L1"/>
    <mergeCell ref="A2:L2"/>
    <mergeCell ref="A3:K3"/>
    <mergeCell ref="A24:L24"/>
    <mergeCell ref="A25:K25"/>
    <mergeCell ref="A34:L34"/>
    <mergeCell ref="A35:K35"/>
    <mergeCell ref="A40:L40"/>
    <mergeCell ref="A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1:09:09Z</dcterms:created>
  <dc:creator>Apache POI</dc:creator>
  <dc:description/>
  <dc:language>en-US</dc:language>
  <cp:lastModifiedBy/>
  <cp:revision>0</cp:revision>
  <dc:subject/>
  <dc:title/>
</cp:coreProperties>
</file>