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7" uniqueCount="34">
  <si>
    <t xml:space="preserve">Ítems del llamado Mantenimiento y Reparación de Acondicionadores de Aire con ID: 190129</t>
  </si>
  <si>
    <t xml:space="preserve">Mantenimiento y Reparación de Acondicionadores de Aire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305-001</t>
  </si>
  <si>
    <t xml:space="preserve">Mantenimiento preventivo de  AA. Goodweather de 7500 BTU tipo ventana</t>
  </si>
  <si>
    <t xml:space="preserve">Unidad</t>
  </si>
  <si>
    <t xml:space="preserve">0,00</t>
  </si>
  <si>
    <t xml:space="preserve">5</t>
  </si>
  <si>
    <t xml:space="preserve">Mantenimiento preventivo de  AA. Goodweather de 24000 BTU tipo ventana</t>
  </si>
  <si>
    <t xml:space="preserve">Mantenimiento preventivo de  AA.  Tokio de 18000  BTU tipo ventana</t>
  </si>
  <si>
    <t xml:space="preserve">Mantenimiento preventivo de  AA.  Tokio de 24000 BTU tipo ventana</t>
  </si>
  <si>
    <t xml:space="preserve">Mantenimiento preventivo de  AA.  Tokio de 12000 BTU tipo ventana</t>
  </si>
  <si>
    <t xml:space="preserve">Mantenimiento preventivo de  AA.  Springer de 24000 BTU tipo ventana</t>
  </si>
  <si>
    <t xml:space="preserve">Mantenimiento preventivo de  AA. Goodweather   de 18000 BTU tipo ventana</t>
  </si>
  <si>
    <t xml:space="preserve">Mantenimiento preventivo de  AA. Carrier de 12000 BTU tipo ventana</t>
  </si>
  <si>
    <t xml:space="preserve">Mantenimiento preventivo de  AA. Consul de 12000 BTU tipo ventana</t>
  </si>
  <si>
    <t xml:space="preserve">Mantenimiento preventivo de  AA. Consul de 18000 BTU tipo ventana</t>
  </si>
  <si>
    <t xml:space="preserve">Mantenimiento preventivo de  AA. Consul de 7500 BTU tipo ventana</t>
  </si>
  <si>
    <t xml:space="preserve">Mantenimiento preventivo de AA. Tokio de 24000 BTU tipo Split</t>
  </si>
  <si>
    <t xml:space="preserve">Mantenimiento preventivo de AA. Goodweather de 12000 BTU tipo Split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2.2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6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7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8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9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20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21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22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23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24</v>
      </c>
      <c r="D13" s="5" t="s">
        <v>13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25</v>
      </c>
      <c r="D14" s="5" t="s">
        <v>13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22</v>
      </c>
      <c r="D15" s="5" t="s">
        <v>13</v>
      </c>
      <c r="E15" s="5"/>
      <c r="F15" s="5" t="s">
        <v>14</v>
      </c>
      <c r="G15" s="5" t="s">
        <v>15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1</v>
      </c>
      <c r="C16" s="5" t="s">
        <v>26</v>
      </c>
      <c r="D16" s="5" t="s">
        <v>13</v>
      </c>
      <c r="E16" s="5"/>
      <c r="F16" s="5" t="s">
        <v>14</v>
      </c>
      <c r="G16" s="5" t="s">
        <v>15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1</v>
      </c>
      <c r="C17" s="5" t="s">
        <v>27</v>
      </c>
      <c r="D17" s="5" t="s">
        <v>13</v>
      </c>
      <c r="E17" s="5"/>
      <c r="F17" s="5" t="s">
        <v>14</v>
      </c>
      <c r="G17" s="5" t="s">
        <v>15</v>
      </c>
      <c r="H17" s="5"/>
      <c r="I17" s="5" t="n">
        <f aca="false">H17*G17</f>
        <v>0</v>
      </c>
    </row>
    <row r="18" customFormat="false" ht="15" hidden="false" customHeight="false" outlineLevel="0" collapsed="false">
      <c r="H18" s="0" t="s">
        <v>28</v>
      </c>
    </row>
    <row r="24" customFormat="false" ht="15" hidden="false" customHeight="false" outlineLevel="0" collapsed="false">
      <c r="B24" s="6" t="s">
        <v>29</v>
      </c>
      <c r="C24" s="6"/>
    </row>
    <row r="25" customFormat="false" ht="15" hidden="false" customHeight="false" outlineLevel="0" collapsed="false">
      <c r="B25" s="0" t="s">
        <v>30</v>
      </c>
      <c r="C25" s="0" t="s">
        <v>31</v>
      </c>
    </row>
    <row r="26" customFormat="false" ht="15" hidden="false" customHeight="false" outlineLevel="0" collapsed="false">
      <c r="B26" s="0" t="s">
        <v>32</v>
      </c>
      <c r="C26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11:31:58Z</dcterms:created>
  <dc:creator>Apache POI</dc:creator>
  <dc:description/>
  <dc:language>en-US</dc:language>
  <cp:lastModifiedBy/>
  <cp:revision>0</cp:revision>
  <dc:subject/>
  <dc:title/>
</cp:coreProperties>
</file>