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2" uniqueCount="91">
  <si>
    <t xml:space="preserve">Ítems del llamado  SERCICIOS DE CEREMONIAL Y GASTRONOMICO  con ID: 189878</t>
  </si>
  <si>
    <t xml:space="preserve"> SERVICIOS DE CEREMONIAL Y GASTRONOMICO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0,00</t>
  </si>
  <si>
    <t xml:space="preserve">1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07</t>
  </si>
  <si>
    <t xml:space="preserve">Provisión de torta</t>
  </si>
  <si>
    <t xml:space="preserve">Kilogramos</t>
  </si>
  <si>
    <t xml:space="preserve">90101603-006</t>
  </si>
  <si>
    <t xml:space="preserve">Provisión de Bebidas Varias</t>
  </si>
  <si>
    <t xml:space="preserve">Litros</t>
  </si>
  <si>
    <t xml:space="preserve">90101603-008</t>
  </si>
  <si>
    <t xml:space="preserve">Provisión de Jugos Naturale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16</t>
  </si>
  <si>
    <t xml:space="preserve">Provisión de hielo en cubo</t>
  </si>
  <si>
    <t xml:space="preserve">90151802-004</t>
  </si>
  <si>
    <t xml:space="preserve">Provision de polleron, manteles, cubremanteles y servilletas </t>
  </si>
  <si>
    <t xml:space="preserve">90151802-011</t>
  </si>
  <si>
    <t xml:space="preserve">Provision de vasos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30</t>
  </si>
  <si>
    <t xml:space="preserve">Provision de Chocolatada</t>
  </si>
  <si>
    <t xml:space="preserve">90101603-028</t>
  </si>
  <si>
    <t xml:space="preserve">Provision de chipa</t>
  </si>
  <si>
    <t xml:space="preserve">90111501-001</t>
  </si>
  <si>
    <t xml:space="preserve">Servicio de Hoteleria</t>
  </si>
  <si>
    <t xml:space="preserve">90151802-019</t>
  </si>
  <si>
    <t xml:space="preserve">Servicios de mozo </t>
  </si>
  <si>
    <t xml:space="preserve">90151802-026</t>
  </si>
  <si>
    <t xml:space="preserve">Provision de conservadoras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02</t>
  </si>
  <si>
    <t xml:space="preserve">Provision de toldos</t>
  </si>
  <si>
    <t xml:space="preserve">90151802-006</t>
  </si>
  <si>
    <t xml:space="preserve">Provision de sillas o sillones</t>
  </si>
  <si>
    <t xml:space="preserve">Año</t>
  </si>
  <si>
    <t xml:space="preserve">90151802-007</t>
  </si>
  <si>
    <t xml:space="preserve">Provision de bandejas y fuentes</t>
  </si>
  <si>
    <t xml:space="preserve">90151802-043</t>
  </si>
  <si>
    <t xml:space="preserve">Provision de Jarra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90151802-037</t>
  </si>
  <si>
    <t xml:space="preserve">Provision de tazas con platillitos</t>
  </si>
  <si>
    <t xml:space="preserve">90151802-010</t>
  </si>
  <si>
    <t xml:space="preserve">Provision de Cubiertos</t>
  </si>
  <si>
    <t xml:space="preserve">90101701-001</t>
  </si>
  <si>
    <t xml:space="preserve">Servicio de provision de cafe en maquinas</t>
  </si>
  <si>
    <t xml:space="preserve">90101603-014</t>
  </si>
  <si>
    <t xml:space="preserve">Provisión de Azúcar o edulcoran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26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29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29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5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33</v>
      </c>
      <c r="D21" s="5" t="s">
        <v>29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4</v>
      </c>
      <c r="C22" s="5" t="s">
        <v>35</v>
      </c>
      <c r="D22" s="5" t="s">
        <v>29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6</v>
      </c>
      <c r="C23" s="5" t="s">
        <v>37</v>
      </c>
      <c r="D23" s="5" t="s">
        <v>26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39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0</v>
      </c>
      <c r="C25" s="5" t="s">
        <v>41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2</v>
      </c>
      <c r="C26" s="5" t="s">
        <v>43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4</v>
      </c>
      <c r="C27" s="5" t="s">
        <v>45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6</v>
      </c>
      <c r="C28" s="5" t="s">
        <v>47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8</v>
      </c>
      <c r="C29" s="5" t="s">
        <v>49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1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2</v>
      </c>
      <c r="C31" s="5" t="s">
        <v>53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4</v>
      </c>
      <c r="C32" s="5" t="s">
        <v>55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4</v>
      </c>
      <c r="C33" s="5" t="s">
        <v>55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4</v>
      </c>
      <c r="C34" s="5" t="s">
        <v>55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6</v>
      </c>
      <c r="C35" s="5" t="s">
        <v>57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38</v>
      </c>
      <c r="C36" s="5" t="s">
        <v>39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8</v>
      </c>
      <c r="C37" s="5" t="s">
        <v>59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0</v>
      </c>
      <c r="C38" s="5" t="s">
        <v>61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38</v>
      </c>
      <c r="C39" s="5" t="s">
        <v>39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38</v>
      </c>
      <c r="C40" s="5" t="s">
        <v>39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38</v>
      </c>
      <c r="C41" s="5" t="s">
        <v>39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38</v>
      </c>
      <c r="C42" s="5" t="s">
        <v>39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38</v>
      </c>
      <c r="C43" s="5" t="s">
        <v>39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38</v>
      </c>
      <c r="C44" s="5" t="s">
        <v>39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60</v>
      </c>
      <c r="C45" s="5" t="s">
        <v>61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62</v>
      </c>
      <c r="C46" s="5" t="s">
        <v>63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38</v>
      </c>
      <c r="C47" s="5" t="s">
        <v>39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64</v>
      </c>
      <c r="C48" s="5" t="s">
        <v>65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64</v>
      </c>
      <c r="C49" s="5" t="s">
        <v>65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64</v>
      </c>
      <c r="C50" s="5" t="s">
        <v>65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66</v>
      </c>
      <c r="C51" s="5" t="s">
        <v>67</v>
      </c>
      <c r="D51" s="5" t="s">
        <v>68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66</v>
      </c>
      <c r="C52" s="5" t="s">
        <v>67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69</v>
      </c>
      <c r="C53" s="5" t="s">
        <v>70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71</v>
      </c>
      <c r="C54" s="5" t="s">
        <v>72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40</v>
      </c>
      <c r="C55" s="5" t="s">
        <v>41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73</v>
      </c>
      <c r="C56" s="5" t="s">
        <v>74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75</v>
      </c>
      <c r="C57" s="5" t="s">
        <v>76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77</v>
      </c>
      <c r="C58" s="5" t="s">
        <v>78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79</v>
      </c>
      <c r="C59" s="5" t="s">
        <v>80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79</v>
      </c>
      <c r="C60" s="5" t="s">
        <v>80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79</v>
      </c>
      <c r="C61" s="5" t="s">
        <v>80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79</v>
      </c>
      <c r="C62" s="5" t="s">
        <v>80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81</v>
      </c>
      <c r="C63" s="5" t="s">
        <v>82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83</v>
      </c>
      <c r="C64" s="5" t="s">
        <v>84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H65" s="0" t="s">
        <v>85</v>
      </c>
    </row>
    <row r="71" customFormat="false" ht="15" hidden="false" customHeight="false" outlineLevel="0" collapsed="false">
      <c r="B71" s="6" t="s">
        <v>86</v>
      </c>
      <c r="C71" s="6"/>
    </row>
    <row r="72" customFormat="false" ht="15" hidden="false" customHeight="false" outlineLevel="0" collapsed="false">
      <c r="B72" s="0" t="s">
        <v>87</v>
      </c>
      <c r="C72" s="0" t="s">
        <v>88</v>
      </c>
    </row>
    <row r="73" customFormat="false" ht="15" hidden="false" customHeight="false" outlineLevel="0" collapsed="false">
      <c r="B73" s="0" t="s">
        <v>89</v>
      </c>
      <c r="C73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1:08:32Z</dcterms:created>
  <dc:creator>Apache POI</dc:creator>
  <dc:description/>
  <dc:language>en-US</dc:language>
  <cp:lastModifiedBy/>
  <cp:revision>0</cp:revision>
  <dc:subject/>
  <dc:title/>
</cp:coreProperties>
</file>