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9">
  <si>
    <t xml:space="preserve">Ítems del llamado ADQ. DE REPUESTO Y ACCESORIOS MENORES con ID: 189577</t>
  </si>
  <si>
    <t xml:space="preserve">LOTE NRO: 1</t>
  </si>
  <si>
    <t xml:space="preserve">ADQ. DE REPUESTO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2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6</t>
  </si>
  <si>
    <t xml:space="preserve">Precio Total</t>
  </si>
  <si>
    <t xml:space="preserve">LOTE NRO: 2</t>
  </si>
  <si>
    <t xml:space="preserve"> ADQ. DE REPUESTO Y ACCESORIOS MENORES, Contrato Abierto: No , Abastecimiento simultáneo: No</t>
  </si>
  <si>
    <t xml:space="preserve">juego de reparo para serbo freno</t>
  </si>
  <si>
    <t xml:space="preserve">fibra de freno delantero</t>
  </si>
  <si>
    <t xml:space="preserve">4</t>
  </si>
  <si>
    <t xml:space="preserve">reten tunel palier</t>
  </si>
  <si>
    <t xml:space="preserve">1</t>
  </si>
  <si>
    <t xml:space="preserve">juego reparacion de bomba central de freno</t>
  </si>
  <si>
    <t xml:space="preserve">grillete de acero</t>
  </si>
  <si>
    <t xml:space="preserve">ruleman</t>
  </si>
  <si>
    <t xml:space="preserve">estabilizador de potenc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3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36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9</v>
      </c>
      <c r="C31" s="6" t="s">
        <v>40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7</v>
      </c>
      <c r="C32" s="6" t="s">
        <v>41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17</v>
      </c>
      <c r="C33" s="6" t="s">
        <v>42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17</v>
      </c>
      <c r="C34" s="6" t="s">
        <v>43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2</v>
      </c>
    </row>
    <row r="41" customFormat="false" ht="15" hidden="false" customHeight="false" outlineLevel="0" collapsed="false">
      <c r="B41" s="7" t="s">
        <v>44</v>
      </c>
      <c r="C41" s="7"/>
    </row>
    <row r="42" customFormat="false" ht="15" hidden="false" customHeight="false" outlineLevel="0" collapsed="false">
      <c r="B42" s="0" t="s">
        <v>45</v>
      </c>
      <c r="C42" s="0" t="s">
        <v>46</v>
      </c>
    </row>
    <row r="43" customFormat="false" ht="15" hidden="false" customHeight="false" outlineLevel="0" collapsed="false">
      <c r="B43" s="0" t="s">
        <v>47</v>
      </c>
      <c r="C43" s="0" t="s">
        <v>48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3:57Z</dcterms:created>
  <dc:creator>Apache POI</dc:creator>
  <dc:description/>
  <dc:language>en-US</dc:language>
  <cp:lastModifiedBy/>
  <cp:revision>0</cp:revision>
  <dc:subject/>
  <dc:title/>
</cp:coreProperties>
</file>