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Y REPARACION DE MUEBLES con ID: 189522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odular con puerta con cambio de herraje y manija  lustrado y barnizado con barnis Poliuretano</t>
  </si>
  <si>
    <t xml:space="preserve">Unidad</t>
  </si>
  <si>
    <t xml:space="preserve">0,00</t>
  </si>
  <si>
    <t xml:space="preserve">1</t>
  </si>
  <si>
    <t xml:space="preserve">Mantenimiento y Reparacion de modular de cocina con puerta con cambio de herraje y manija  </t>
  </si>
  <si>
    <t xml:space="preserve">Mantenimiento y Reparacion de Estanterias lustrado con barnis Poliuretano</t>
  </si>
  <si>
    <t xml:space="preserve">Mantenimiento y Reparacion de sillon giratorio tapizado, lustrado, pintado  y barnizado con barnis Poliuretano</t>
  </si>
  <si>
    <t xml:space="preserve">Mantenimiento y Reparacion de sillones tapizadas cambio del tapizado rotozo lustrado y barnizado con barnis Poliuretano  </t>
  </si>
  <si>
    <t xml:space="preserve">Mantenimiento y Reparacion de escritorio, cambio de herraje y manija  lustrado y barnizado con barnis Poliuretano</t>
  </si>
  <si>
    <t xml:space="preserve">Mantenimiento y Reparacion de ropero con cambio de herraje y manija lustrado y barnizado con barnis Poliure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55:05Z</dcterms:created>
  <dc:creator>Apache POI</dc:creator>
  <dc:description/>
  <dc:language>en-US</dc:language>
  <cp:lastModifiedBy/>
  <cp:revision>0</cp:revision>
  <dc:subject/>
  <dc:title/>
</cp:coreProperties>
</file>