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7" uniqueCount="90">
  <si>
    <t xml:space="preserve">Ítems del llamado Servicio de catering para el Rectorado de la UNA con ID: 189338</t>
  </si>
  <si>
    <t xml:space="preserve">Servicio de catering para el Rectorado de la U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1</t>
  </si>
  <si>
    <t xml:space="preserve">Provision de Mesa </t>
  </si>
  <si>
    <t xml:space="preserve">Unidad</t>
  </si>
  <si>
    <t xml:space="preserve">0,00</t>
  </si>
  <si>
    <t xml:space="preserve">1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12</t>
  </si>
  <si>
    <t xml:space="preserve">Provision de copas 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54</t>
  </si>
  <si>
    <t xml:space="preserve">Provision de cubiertos de plasticos desechables</t>
  </si>
  <si>
    <t xml:space="preserve">90151802-002</t>
  </si>
  <si>
    <t xml:space="preserve">Provision de toldos</t>
  </si>
  <si>
    <t xml:space="preserve">90151802-023</t>
  </si>
  <si>
    <t xml:space="preserve">Provision de tacho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10</t>
  </si>
  <si>
    <t xml:space="preserve">Servicio de comida (plato de entrada y/o plato principal y/o postre)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90111501-001</t>
  </si>
  <si>
    <t xml:space="preserve">Servicio de Hoteleria</t>
  </si>
  <si>
    <t xml:space="preserve">90101603-023</t>
  </si>
  <si>
    <t xml:space="preserve">Provisión de Café c/ leche</t>
  </si>
  <si>
    <t xml:space="preserve">90101603-022</t>
  </si>
  <si>
    <t xml:space="preserve">Provisión de Café negro</t>
  </si>
  <si>
    <t xml:space="preserve">90101603-019</t>
  </si>
  <si>
    <t xml:space="preserve">Provisión de Cocido c/ leche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17</t>
  </si>
  <si>
    <t xml:space="preserve">Provisión de panificados</t>
  </si>
  <si>
    <t xml:space="preserve">90101603-012</t>
  </si>
  <si>
    <t xml:space="preserve">Provision de hamburguesas</t>
  </si>
  <si>
    <t xml:space="preserve">90151802-019</t>
  </si>
  <si>
    <t xml:space="preserve">Servicios de mozo </t>
  </si>
  <si>
    <t xml:space="preserve">90151802-044</t>
  </si>
  <si>
    <t xml:space="preserve">Servicio de asador</t>
  </si>
  <si>
    <t xml:space="preserve">90151802-001</t>
  </si>
  <si>
    <t xml:space="preserve">Provision de Equipos de Audio y Video</t>
  </si>
  <si>
    <t xml:space="preserve">90151802-042</t>
  </si>
  <si>
    <t xml:space="preserve">Provision de arreglos florales</t>
  </si>
  <si>
    <t xml:space="preserve">90151802-041</t>
  </si>
  <si>
    <t xml:space="preserve">Provision y preparado de canasta navidena</t>
  </si>
  <si>
    <t xml:space="preserve">90151802-035</t>
  </si>
  <si>
    <t xml:space="preserve">Servicio de deco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3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6</v>
      </c>
      <c r="C29" s="5" t="s">
        <v>37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8</v>
      </c>
      <c r="C30" s="5" t="s">
        <v>39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0</v>
      </c>
      <c r="C31" s="5" t="s">
        <v>41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41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41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0</v>
      </c>
      <c r="C34" s="5" t="s">
        <v>41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4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0</v>
      </c>
      <c r="C36" s="5" t="s">
        <v>41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0</v>
      </c>
      <c r="C37" s="5" t="s">
        <v>41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0</v>
      </c>
      <c r="C38" s="5" t="s">
        <v>41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0</v>
      </c>
      <c r="C39" s="5" t="s">
        <v>41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41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0</v>
      </c>
      <c r="C41" s="5" t="s">
        <v>41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0</v>
      </c>
      <c r="C42" s="5" t="s">
        <v>41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0</v>
      </c>
      <c r="C43" s="5" t="s">
        <v>41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0</v>
      </c>
      <c r="C44" s="5" t="s">
        <v>41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0</v>
      </c>
      <c r="C45" s="5" t="s">
        <v>41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0</v>
      </c>
      <c r="C46" s="5" t="s">
        <v>41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0</v>
      </c>
      <c r="C47" s="5" t="s">
        <v>41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0</v>
      </c>
      <c r="C48" s="5" t="s">
        <v>41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0</v>
      </c>
      <c r="C49" s="5" t="s">
        <v>41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0</v>
      </c>
      <c r="C50" s="5" t="s">
        <v>41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0</v>
      </c>
      <c r="C51" s="5" t="s">
        <v>41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0</v>
      </c>
      <c r="C52" s="5" t="s">
        <v>41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0</v>
      </c>
      <c r="C53" s="5" t="s">
        <v>41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0</v>
      </c>
      <c r="C54" s="5" t="s">
        <v>41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0</v>
      </c>
      <c r="C55" s="5" t="s">
        <v>41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0</v>
      </c>
      <c r="C56" s="5" t="s">
        <v>41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0</v>
      </c>
      <c r="C57" s="5" t="s">
        <v>41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40</v>
      </c>
      <c r="C58" s="5" t="s">
        <v>41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40</v>
      </c>
      <c r="C59" s="5" t="s">
        <v>41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40</v>
      </c>
      <c r="C60" s="5" t="s">
        <v>41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2</v>
      </c>
      <c r="C61" s="5" t="s">
        <v>43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42</v>
      </c>
      <c r="C62" s="5" t="s">
        <v>43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42</v>
      </c>
      <c r="C63" s="5" t="s">
        <v>43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42</v>
      </c>
      <c r="C64" s="5" t="s">
        <v>43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42</v>
      </c>
      <c r="C65" s="5" t="s">
        <v>43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42</v>
      </c>
      <c r="C66" s="5" t="s">
        <v>43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42</v>
      </c>
      <c r="C67" s="5" t="s">
        <v>43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42</v>
      </c>
      <c r="C68" s="5" t="s">
        <v>43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42</v>
      </c>
      <c r="C69" s="5" t="s">
        <v>43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42</v>
      </c>
      <c r="C70" s="5" t="s">
        <v>43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42</v>
      </c>
      <c r="C71" s="5" t="s">
        <v>43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42</v>
      </c>
      <c r="C72" s="5" t="s">
        <v>43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42</v>
      </c>
      <c r="C73" s="5" t="s">
        <v>43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42</v>
      </c>
      <c r="C74" s="5" t="s">
        <v>43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42</v>
      </c>
      <c r="C75" s="5" t="s">
        <v>43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42</v>
      </c>
      <c r="C76" s="5" t="s">
        <v>43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44</v>
      </c>
      <c r="C77" s="5" t="s">
        <v>45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44</v>
      </c>
      <c r="C78" s="5" t="s">
        <v>45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44</v>
      </c>
      <c r="C79" s="5" t="s">
        <v>45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44</v>
      </c>
      <c r="C80" s="5" t="s">
        <v>45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44</v>
      </c>
      <c r="C81" s="5" t="s">
        <v>45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44</v>
      </c>
      <c r="C82" s="5" t="s">
        <v>45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44</v>
      </c>
      <c r="C83" s="5" t="s">
        <v>45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44</v>
      </c>
      <c r="C84" s="5" t="s">
        <v>45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44</v>
      </c>
      <c r="C85" s="5" t="s">
        <v>45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44</v>
      </c>
      <c r="C86" s="5" t="s">
        <v>45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44</v>
      </c>
      <c r="C87" s="5" t="s">
        <v>45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44</v>
      </c>
      <c r="C88" s="5" t="s">
        <v>45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46</v>
      </c>
      <c r="C89" s="5" t="s">
        <v>47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46</v>
      </c>
      <c r="C90" s="5" t="s">
        <v>47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46</v>
      </c>
      <c r="C91" s="5" t="s">
        <v>47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44</v>
      </c>
      <c r="C92" s="5" t="s">
        <v>45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44</v>
      </c>
      <c r="C93" s="5" t="s">
        <v>45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44</v>
      </c>
      <c r="C94" s="5" t="s">
        <v>45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44</v>
      </c>
      <c r="C95" s="5" t="s">
        <v>45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44</v>
      </c>
      <c r="C96" s="5" t="s">
        <v>45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44</v>
      </c>
      <c r="C97" s="5" t="s">
        <v>45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44</v>
      </c>
      <c r="C98" s="5" t="s">
        <v>45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44</v>
      </c>
      <c r="C99" s="5" t="s">
        <v>45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44</v>
      </c>
      <c r="C100" s="5" t="s">
        <v>45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44</v>
      </c>
      <c r="C101" s="5" t="s">
        <v>45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44</v>
      </c>
      <c r="C102" s="5" t="s">
        <v>45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44</v>
      </c>
      <c r="C103" s="5" t="s">
        <v>45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46</v>
      </c>
      <c r="C104" s="5" t="s">
        <v>47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46</v>
      </c>
      <c r="C105" s="5" t="s">
        <v>47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46</v>
      </c>
      <c r="C106" s="5" t="s">
        <v>47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48</v>
      </c>
      <c r="C107" s="5" t="s">
        <v>49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48</v>
      </c>
      <c r="C108" s="5" t="s">
        <v>49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50</v>
      </c>
      <c r="C109" s="5" t="s">
        <v>51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50</v>
      </c>
      <c r="C110" s="5" t="s">
        <v>51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50</v>
      </c>
      <c r="C111" s="5" t="s">
        <v>51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50</v>
      </c>
      <c r="C112" s="5" t="s">
        <v>51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50</v>
      </c>
      <c r="C113" s="5" t="s">
        <v>51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50</v>
      </c>
      <c r="C114" s="5" t="s">
        <v>51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50</v>
      </c>
      <c r="C115" s="5" t="s">
        <v>51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50</v>
      </c>
      <c r="C116" s="5" t="s">
        <v>51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50</v>
      </c>
      <c r="C117" s="5" t="s">
        <v>51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50</v>
      </c>
      <c r="C118" s="5" t="s">
        <v>51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50</v>
      </c>
      <c r="C119" s="5" t="s">
        <v>51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52</v>
      </c>
      <c r="C120" s="5" t="s">
        <v>53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54</v>
      </c>
      <c r="C121" s="5" t="s">
        <v>55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54</v>
      </c>
      <c r="C122" s="5" t="s">
        <v>55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54</v>
      </c>
      <c r="C123" s="5" t="s">
        <v>55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54</v>
      </c>
      <c r="C124" s="5" t="s">
        <v>55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54</v>
      </c>
      <c r="C125" s="5" t="s">
        <v>55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54</v>
      </c>
      <c r="C126" s="5" t="s">
        <v>55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54</v>
      </c>
      <c r="C127" s="5" t="s">
        <v>55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56</v>
      </c>
      <c r="C128" s="5" t="s">
        <v>57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58</v>
      </c>
      <c r="C129" s="5" t="s">
        <v>59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60</v>
      </c>
      <c r="C130" s="5" t="s">
        <v>61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62</v>
      </c>
      <c r="C131" s="5" t="s">
        <v>63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64</v>
      </c>
      <c r="C132" s="5" t="s">
        <v>65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66</v>
      </c>
      <c r="C133" s="5" t="s">
        <v>67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68</v>
      </c>
      <c r="C134" s="5" t="s">
        <v>69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70</v>
      </c>
      <c r="C135" s="5" t="s">
        <v>71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70</v>
      </c>
      <c r="C136" s="5" t="s">
        <v>71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70</v>
      </c>
      <c r="C137" s="5" t="s">
        <v>71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70</v>
      </c>
      <c r="C138" s="5" t="s">
        <v>71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40</v>
      </c>
      <c r="C139" s="5" t="s">
        <v>41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40</v>
      </c>
      <c r="C140" s="5" t="s">
        <v>41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72</v>
      </c>
      <c r="C141" s="5" t="s">
        <v>73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74</v>
      </c>
      <c r="C142" s="5" t="s">
        <v>75</v>
      </c>
      <c r="D142" s="5" t="s">
        <v>13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74</v>
      </c>
      <c r="C143" s="5" t="s">
        <v>75</v>
      </c>
      <c r="D143" s="5" t="s">
        <v>13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76</v>
      </c>
      <c r="C144" s="5" t="s">
        <v>77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78</v>
      </c>
      <c r="C145" s="5" t="s">
        <v>79</v>
      </c>
      <c r="D145" s="5" t="s">
        <v>13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78</v>
      </c>
      <c r="C146" s="5" t="s">
        <v>79</v>
      </c>
      <c r="D146" s="5" t="s">
        <v>13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78</v>
      </c>
      <c r="C147" s="5" t="s">
        <v>79</v>
      </c>
      <c r="D147" s="5" t="s">
        <v>13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78</v>
      </c>
      <c r="C148" s="5" t="s">
        <v>79</v>
      </c>
      <c r="D148" s="5" t="s">
        <v>13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78</v>
      </c>
      <c r="C149" s="5" t="s">
        <v>79</v>
      </c>
      <c r="D149" s="5" t="s">
        <v>13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80</v>
      </c>
      <c r="C150" s="5" t="s">
        <v>81</v>
      </c>
      <c r="D150" s="5" t="s">
        <v>13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82</v>
      </c>
      <c r="C151" s="5" t="s">
        <v>83</v>
      </c>
      <c r="D151" s="5" t="s">
        <v>13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H152" s="0" t="s">
        <v>84</v>
      </c>
    </row>
    <row r="158" customFormat="false" ht="15" hidden="false" customHeight="false" outlineLevel="0" collapsed="false">
      <c r="B158" s="6" t="s">
        <v>85</v>
      </c>
      <c r="C158" s="6"/>
    </row>
    <row r="159" customFormat="false" ht="15" hidden="false" customHeight="false" outlineLevel="0" collapsed="false">
      <c r="B159" s="0" t="s">
        <v>86</v>
      </c>
      <c r="C159" s="0" t="s">
        <v>87</v>
      </c>
    </row>
    <row r="160" customFormat="false" ht="15" hidden="false" customHeight="false" outlineLevel="0" collapsed="false">
      <c r="B160" s="0" t="s">
        <v>88</v>
      </c>
      <c r="C160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2:27:01Z</dcterms:created>
  <dc:creator>Apache POI</dc:creator>
  <dc:description/>
  <dc:language>en-US</dc:language>
  <cp:lastModifiedBy/>
  <cp:revision>0</cp:revision>
  <dc:subject/>
  <dc:title/>
</cp:coreProperties>
</file>